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Sl. No.</t>
  </si>
  <si>
    <t xml:space="preserve">Scheme Category/ Scheme Name</t>
  </si>
  <si>
    <t xml:space="preserve">BARODA BNP PARIBAS Mutual Fund: Average Net Assets Under Management (AAUM) for the period 01-DEC to 31-DEC-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DEC-24 to 31-DEC-24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147.23430453</v>
      </c>
      <c r="E8" s="27" t="n">
        <v>367.88449744</v>
      </c>
      <c r="F8" s="27" t="n">
        <v>0</v>
      </c>
      <c r="G8" s="27" t="n">
        <v>0</v>
      </c>
      <c r="H8" s="27" t="n">
        <v>9.27965227</v>
      </c>
      <c r="I8" s="27" t="n">
        <v>6627.19547649</v>
      </c>
      <c r="J8" s="27" t="n">
        <v>1293.18279507</v>
      </c>
      <c r="K8" s="27" t="n">
        <v>0</v>
      </c>
      <c r="L8" s="27" t="n">
        <v>83.1508968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14250197</v>
      </c>
      <c r="S8" s="27" t="n">
        <v>655.01513938</v>
      </c>
      <c r="T8" s="27" t="n">
        <v>197.2749533</v>
      </c>
      <c r="U8" s="27" t="n">
        <v>0</v>
      </c>
      <c r="V8" s="27" t="n">
        <v>7.7181371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34405491</v>
      </c>
      <c r="AC8" s="27" t="n">
        <v>251.71010709</v>
      </c>
      <c r="AD8" s="27" t="n">
        <v>5.04302924</v>
      </c>
      <c r="AE8" s="27" t="n">
        <v>0</v>
      </c>
      <c r="AF8" s="27" t="n">
        <v>21.6286925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59923999</v>
      </c>
      <c r="AM8" s="27" t="n">
        <v>18.62773461</v>
      </c>
      <c r="AN8" s="27" t="n">
        <v>0</v>
      </c>
      <c r="AO8" s="27" t="n">
        <v>0</v>
      </c>
      <c r="AP8" s="27" t="n">
        <v>9.27680469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15801517</v>
      </c>
      <c r="AW8" s="27" t="n">
        <v>723.97251154</v>
      </c>
      <c r="AX8" s="27" t="n">
        <v>0</v>
      </c>
      <c r="AY8" s="27" t="n">
        <v>0</v>
      </c>
      <c r="AZ8" s="27" t="n">
        <v>115.0973499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97395837</v>
      </c>
      <c r="BG8" s="27" t="n">
        <v>5.15963661</v>
      </c>
      <c r="BH8" s="27" t="n">
        <v>9.35000081</v>
      </c>
      <c r="BI8" s="27" t="n">
        <v>0</v>
      </c>
      <c r="BJ8" s="27" t="n">
        <v>6.16566488</v>
      </c>
      <c r="BK8" s="28" t="n">
        <f aca="false">SUM(C8:BJ8)</f>
        <v>10580.18515475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0953541</v>
      </c>
      <c r="I9" s="27" t="n">
        <v>382.44640995</v>
      </c>
      <c r="J9" s="27" t="n">
        <v>9.42010978</v>
      </c>
      <c r="K9" s="27" t="n">
        <v>0</v>
      </c>
      <c r="L9" s="27" t="n">
        <v>3.53890297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7207381</v>
      </c>
      <c r="S9" s="27" t="n">
        <v>27.03452187</v>
      </c>
      <c r="T9" s="27" t="n">
        <v>0</v>
      </c>
      <c r="U9" s="27" t="n">
        <v>0</v>
      </c>
      <c r="V9" s="27" t="n">
        <v>0.3200832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8977854</v>
      </c>
      <c r="AC9" s="27" t="n">
        <v>4.42745781</v>
      </c>
      <c r="AD9" s="27" t="n">
        <v>1.01189154</v>
      </c>
      <c r="AE9" s="27" t="n">
        <v>0</v>
      </c>
      <c r="AF9" s="27" t="n">
        <v>0.22870539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09074101</v>
      </c>
      <c r="AM9" s="27" t="n">
        <v>0.38904496</v>
      </c>
      <c r="AN9" s="27" t="n">
        <v>0</v>
      </c>
      <c r="AO9" s="27" t="n">
        <v>0</v>
      </c>
      <c r="AP9" s="27" t="n">
        <v>0.00795803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.80956384</v>
      </c>
      <c r="AW9" s="27" t="n">
        <v>1.28131553</v>
      </c>
      <c r="AX9" s="27" t="n">
        <v>0</v>
      </c>
      <c r="AY9" s="27" t="n">
        <v>0</v>
      </c>
      <c r="AZ9" s="27" t="n">
        <v>6.72898786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6047463</v>
      </c>
      <c r="BG9" s="27" t="n">
        <v>0.03648895</v>
      </c>
      <c r="BH9" s="27" t="n">
        <v>0.24548476</v>
      </c>
      <c r="BI9" s="27" t="n">
        <v>0</v>
      </c>
      <c r="BJ9" s="27" t="n">
        <v>0.53800419</v>
      </c>
      <c r="BK9" s="28" t="n">
        <f aca="false">SUM(C9:BJ9)</f>
        <v>439.78753408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67490228</v>
      </c>
      <c r="E10" s="26" t="n">
        <v>0</v>
      </c>
      <c r="F10" s="26" t="n">
        <v>0</v>
      </c>
      <c r="G10" s="26" t="n">
        <v>0</v>
      </c>
      <c r="H10" s="26" t="n">
        <v>0.32830239</v>
      </c>
      <c r="I10" s="26" t="n">
        <v>612.28922203</v>
      </c>
      <c r="J10" s="26" t="n">
        <v>6.22639341</v>
      </c>
      <c r="K10" s="26" t="n">
        <v>0</v>
      </c>
      <c r="L10" s="26" t="n">
        <v>3.4225931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18309676</v>
      </c>
      <c r="S10" s="26" t="n">
        <v>55.37027113</v>
      </c>
      <c r="T10" s="26" t="n">
        <v>5.36159435</v>
      </c>
      <c r="U10" s="26" t="n">
        <v>0</v>
      </c>
      <c r="V10" s="26" t="n">
        <v>2.17250657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2841614</v>
      </c>
      <c r="AC10" s="26" t="n">
        <v>23.43244093</v>
      </c>
      <c r="AD10" s="26" t="n">
        <v>0</v>
      </c>
      <c r="AE10" s="26" t="n">
        <v>0</v>
      </c>
      <c r="AF10" s="26" t="n">
        <v>16.05300097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67907612</v>
      </c>
      <c r="AM10" s="26" t="n">
        <v>0.13597107</v>
      </c>
      <c r="AN10" s="26" t="n">
        <v>0</v>
      </c>
      <c r="AO10" s="26" t="n">
        <v>0</v>
      </c>
      <c r="AP10" s="26" t="n">
        <v>9.53133411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5670534</v>
      </c>
      <c r="AW10" s="26" t="n">
        <v>65.32296394</v>
      </c>
      <c r="AX10" s="26" t="n">
        <v>0.93774512</v>
      </c>
      <c r="AY10" s="26" t="n">
        <v>0</v>
      </c>
      <c r="AZ10" s="26" t="n">
        <v>6.60219682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52120451</v>
      </c>
      <c r="BG10" s="26" t="n">
        <v>0.24558435</v>
      </c>
      <c r="BH10" s="26" t="n">
        <v>2.4437253</v>
      </c>
      <c r="BI10" s="26" t="n">
        <v>0</v>
      </c>
      <c r="BJ10" s="26" t="n">
        <v>1.72888191</v>
      </c>
      <c r="BK10" s="28" t="n">
        <f aca="false">SUM(C10:BJ10)</f>
        <v>818.00387393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147.90920681</v>
      </c>
      <c r="E11" s="31" t="n">
        <f aca="false">SUM(E8:E10)</f>
        <v>367.88449744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11749007</v>
      </c>
      <c r="I11" s="31" t="n">
        <f aca="false">SUM(I8:I10)</f>
        <v>7621.93110847</v>
      </c>
      <c r="J11" s="31" t="n">
        <f aca="false">SUM(J8:J10)</f>
        <v>1308.82929826</v>
      </c>
      <c r="K11" s="31" t="n">
        <f aca="false">SUM(K8:K10)</f>
        <v>0</v>
      </c>
      <c r="L11" s="31" t="n">
        <f aca="false">SUM(L8:L10)</f>
        <v>90.11239292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69767254</v>
      </c>
      <c r="S11" s="31" t="n">
        <f aca="false">SUM(S8:S10)</f>
        <v>737.41993238</v>
      </c>
      <c r="T11" s="31" t="n">
        <f aca="false">SUM(T8:T10)</f>
        <v>202.63654765</v>
      </c>
      <c r="U11" s="31" t="n">
        <f aca="false">SUM(U8:U10)</f>
        <v>0</v>
      </c>
      <c r="V11" s="31" t="n">
        <f aca="false">SUM(V8:V10)</f>
        <v>10.21072693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71799485</v>
      </c>
      <c r="AC11" s="31" t="n">
        <f aca="false">SUM(AC8:AC10)</f>
        <v>279.57000583</v>
      </c>
      <c r="AD11" s="31" t="n">
        <f aca="false">SUM(AD8:AD10)</f>
        <v>6.05492078</v>
      </c>
      <c r="AE11" s="31" t="n">
        <f aca="false">SUM(AE8:AE10)</f>
        <v>0</v>
      </c>
      <c r="AF11" s="31" t="n">
        <f aca="false">SUM(AF8:AF10)</f>
        <v>37.91039886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5.36905712</v>
      </c>
      <c r="AM11" s="31" t="n">
        <f aca="false">SUM(AM8:AM10)</f>
        <v>19.15275064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18.81609683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02428435</v>
      </c>
      <c r="AW11" s="31" t="n">
        <f aca="false">SUM(AW8:AW10)</f>
        <v>790.57679101</v>
      </c>
      <c r="AX11" s="31" t="n">
        <f aca="false">SUM(AX8:AX10)</f>
        <v>0.93774512</v>
      </c>
      <c r="AY11" s="31" t="n">
        <f aca="false">SUM(AY8:AY10)</f>
        <v>0</v>
      </c>
      <c r="AZ11" s="31" t="n">
        <f aca="false">SUM(AZ8:AZ10)</f>
        <v>128.42853463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75563751</v>
      </c>
      <c r="BG11" s="31" t="n">
        <f aca="false">SUM(BG8:BG10)</f>
        <v>5.44170991</v>
      </c>
      <c r="BH11" s="31" t="n">
        <f aca="false">SUM(BH8:BH10)</f>
        <v>12.03921087</v>
      </c>
      <c r="BI11" s="31" t="n">
        <f aca="false">SUM(BI8:BI10)</f>
        <v>0</v>
      </c>
      <c r="BJ11" s="31" t="n">
        <f aca="false">SUM(BJ8:BJ10)</f>
        <v>8.43255098</v>
      </c>
      <c r="BK11" s="31" t="n">
        <f aca="false">SUM(C11:BJ11)</f>
        <v>11837.97656276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.24425216</v>
      </c>
      <c r="I13" s="28" t="n">
        <v>736.58636009</v>
      </c>
      <c r="J13" s="28" t="n">
        <v>151.73551268</v>
      </c>
      <c r="K13" s="28" t="n">
        <v>0</v>
      </c>
      <c r="L13" s="28" t="n">
        <v>407.61771208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75889682</v>
      </c>
      <c r="S13" s="28" t="n">
        <v>122.17437265</v>
      </c>
      <c r="T13" s="28" t="n">
        <v>5.23110809</v>
      </c>
      <c r="U13" s="28" t="n">
        <v>0</v>
      </c>
      <c r="V13" s="28" t="n">
        <v>32.97150047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48493704</v>
      </c>
      <c r="AC13" s="28" t="n">
        <v>0.0174284</v>
      </c>
      <c r="AD13" s="28" t="n">
        <v>0</v>
      </c>
      <c r="AE13" s="28" t="n">
        <v>0</v>
      </c>
      <c r="AF13" s="28" t="n">
        <v>1.06514998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17016733</v>
      </c>
      <c r="AM13" s="28" t="n">
        <v>0.02270243</v>
      </c>
      <c r="AN13" s="28" t="n">
        <v>0</v>
      </c>
      <c r="AO13" s="28" t="n">
        <v>0</v>
      </c>
      <c r="AP13" s="28" t="n">
        <v>0.31918966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.83882621</v>
      </c>
      <c r="AW13" s="28" t="n">
        <v>164.13587782</v>
      </c>
      <c r="AX13" s="28" t="n">
        <v>0</v>
      </c>
      <c r="AY13" s="28" t="n">
        <v>0</v>
      </c>
      <c r="AZ13" s="28" t="n">
        <v>163.6781977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30752558</v>
      </c>
      <c r="BG13" s="28" t="n">
        <v>8.50628421</v>
      </c>
      <c r="BH13" s="28" t="n">
        <v>0</v>
      </c>
      <c r="BI13" s="28" t="n">
        <v>0</v>
      </c>
      <c r="BJ13" s="28" t="n">
        <v>1.79610874</v>
      </c>
      <c r="BK13" s="28" t="n">
        <f aca="false">SUM(C13:BJ13)</f>
        <v>1807.66211014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1.24425216</v>
      </c>
      <c r="I14" s="31" t="n">
        <f aca="false">I13</f>
        <v>736.58636009</v>
      </c>
      <c r="J14" s="31" t="n">
        <f aca="false">J13</f>
        <v>151.73551268</v>
      </c>
      <c r="K14" s="31" t="n">
        <f aca="false">K13</f>
        <v>0</v>
      </c>
      <c r="L14" s="31" t="n">
        <f aca="false">L13</f>
        <v>407.61771208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0.75889682</v>
      </c>
      <c r="S14" s="31" t="n">
        <f aca="false">S13</f>
        <v>122.17437265</v>
      </c>
      <c r="T14" s="31" t="n">
        <f aca="false">T13</f>
        <v>5.23110809</v>
      </c>
      <c r="U14" s="31" t="n">
        <f aca="false">U13</f>
        <v>0</v>
      </c>
      <c r="V14" s="31" t="n">
        <f aca="false">V13</f>
        <v>32.97150047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48493704</v>
      </c>
      <c r="AC14" s="31" t="n">
        <f aca="false">AC13</f>
        <v>0.0174284</v>
      </c>
      <c r="AD14" s="31" t="n">
        <f aca="false">AD13</f>
        <v>0</v>
      </c>
      <c r="AE14" s="31" t="n">
        <f aca="false">AE13</f>
        <v>0</v>
      </c>
      <c r="AF14" s="31" t="n">
        <f aca="false">AF13</f>
        <v>1.06514998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17016733</v>
      </c>
      <c r="AM14" s="31" t="n">
        <f aca="false">AM13</f>
        <v>0.02270243</v>
      </c>
      <c r="AN14" s="31" t="n">
        <f aca="false">AN13</f>
        <v>0</v>
      </c>
      <c r="AO14" s="31" t="n">
        <f aca="false">AO13</f>
        <v>0</v>
      </c>
      <c r="AP14" s="31" t="n">
        <f aca="false">AP13</f>
        <v>0.31918966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0.83882621</v>
      </c>
      <c r="AW14" s="31" t="n">
        <f aca="false">AW13</f>
        <v>164.13587782</v>
      </c>
      <c r="AX14" s="31" t="n">
        <f aca="false">AX13</f>
        <v>0</v>
      </c>
      <c r="AY14" s="31" t="n">
        <f aca="false">AY13</f>
        <v>0</v>
      </c>
      <c r="AZ14" s="31" t="n">
        <f aca="false">AZ13</f>
        <v>163.6781977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30752558</v>
      </c>
      <c r="BG14" s="31" t="n">
        <f aca="false">BG13</f>
        <v>8.50628421</v>
      </c>
      <c r="BH14" s="31" t="n">
        <f aca="false">BH13</f>
        <v>0</v>
      </c>
      <c r="BI14" s="31" t="n">
        <f aca="false">BI13</f>
        <v>0</v>
      </c>
      <c r="BJ14" s="31" t="n">
        <f aca="false">BJ13</f>
        <v>1.79610874</v>
      </c>
      <c r="BK14" s="34" t="n">
        <f aca="false">SUM(C14:BJ14)</f>
        <v>1807.66211014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4096389</v>
      </c>
      <c r="I25" s="27" t="n">
        <v>3.26685524</v>
      </c>
      <c r="J25" s="27" t="n">
        <v>0</v>
      </c>
      <c r="K25" s="27" t="n">
        <v>0</v>
      </c>
      <c r="L25" s="27" t="n">
        <v>6.4285191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17026733</v>
      </c>
      <c r="S25" s="27" t="n">
        <v>0</v>
      </c>
      <c r="T25" s="27" t="n">
        <v>0</v>
      </c>
      <c r="U25" s="27" t="n">
        <v>0</v>
      </c>
      <c r="V25" s="27" t="n">
        <v>0.2167277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73211895</v>
      </c>
      <c r="AC25" s="27" t="n">
        <v>1.22940672</v>
      </c>
      <c r="AD25" s="27" t="n">
        <v>0</v>
      </c>
      <c r="AE25" s="27" t="n">
        <v>0</v>
      </c>
      <c r="AF25" s="27" t="n">
        <v>3.93572202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18445113</v>
      </c>
      <c r="AM25" s="27" t="n">
        <v>0.70100574</v>
      </c>
      <c r="AN25" s="27" t="n">
        <v>0</v>
      </c>
      <c r="AO25" s="27" t="n">
        <v>0</v>
      </c>
      <c r="AP25" s="27" t="n">
        <v>3.61645878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7977688</v>
      </c>
      <c r="AW25" s="27" t="n">
        <v>0.02087813</v>
      </c>
      <c r="AX25" s="27" t="n">
        <v>0</v>
      </c>
      <c r="AY25" s="27" t="n">
        <v>0</v>
      </c>
      <c r="AZ25" s="27" t="n">
        <v>1.42089891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2006173</v>
      </c>
      <c r="BG25" s="27" t="n">
        <v>0.00120227</v>
      </c>
      <c r="BH25" s="27" t="n">
        <v>0</v>
      </c>
      <c r="BI25" s="27" t="n">
        <v>0</v>
      </c>
      <c r="BJ25" s="27" t="n">
        <v>0.20257177</v>
      </c>
      <c r="BK25" s="28" t="n">
        <f aca="false">SUM(C25:BJ25)</f>
        <v>26.28587826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9307433</v>
      </c>
      <c r="I26" s="27" t="n">
        <v>6.84311425</v>
      </c>
      <c r="J26" s="27" t="n">
        <v>0</v>
      </c>
      <c r="K26" s="27" t="n">
        <v>0</v>
      </c>
      <c r="L26" s="27" t="n">
        <v>4.4543820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5075199</v>
      </c>
      <c r="S26" s="27" t="n">
        <v>0.11304065</v>
      </c>
      <c r="T26" s="27" t="n">
        <v>0</v>
      </c>
      <c r="U26" s="27" t="n">
        <v>0</v>
      </c>
      <c r="V26" s="27" t="n">
        <v>0.1746660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7.13837421</v>
      </c>
      <c r="AC26" s="27" t="n">
        <v>7.21988333</v>
      </c>
      <c r="AD26" s="27" t="n">
        <v>0</v>
      </c>
      <c r="AE26" s="27" t="n">
        <v>0</v>
      </c>
      <c r="AF26" s="27" t="n">
        <v>17.89735031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77342873</v>
      </c>
      <c r="AM26" s="27" t="n">
        <v>7.76387373</v>
      </c>
      <c r="AN26" s="27" t="n">
        <v>0</v>
      </c>
      <c r="AO26" s="27" t="n">
        <v>0</v>
      </c>
      <c r="AP26" s="27" t="n">
        <v>15.30607307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43.74557978</v>
      </c>
      <c r="AW26" s="27" t="n">
        <v>256.57272668</v>
      </c>
      <c r="AX26" s="27" t="n">
        <v>1.43164139</v>
      </c>
      <c r="AY26" s="27" t="n">
        <v>0</v>
      </c>
      <c r="AZ26" s="27" t="n">
        <v>118.87384992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93.40614895</v>
      </c>
      <c r="BG26" s="27" t="n">
        <v>56.37827512</v>
      </c>
      <c r="BH26" s="27" t="n">
        <v>0.33849988</v>
      </c>
      <c r="BI26" s="27" t="n">
        <v>0</v>
      </c>
      <c r="BJ26" s="27" t="n">
        <v>96.75595448</v>
      </c>
      <c r="BK26" s="28" t="n">
        <f aca="false">SUM(C26:BJ26)</f>
        <v>750.68745683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.64174702</v>
      </c>
      <c r="I27" s="27" t="n">
        <v>92.8824466</v>
      </c>
      <c r="J27" s="27" t="n">
        <v>0</v>
      </c>
      <c r="K27" s="27" t="n">
        <v>0</v>
      </c>
      <c r="L27" s="27" t="n">
        <v>75.3533440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25538189</v>
      </c>
      <c r="S27" s="27" t="n">
        <v>27.94924024</v>
      </c>
      <c r="T27" s="27" t="n">
        <v>0</v>
      </c>
      <c r="U27" s="27" t="n">
        <v>0</v>
      </c>
      <c r="V27" s="27" t="n">
        <v>0.3711833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2883597</v>
      </c>
      <c r="AC27" s="27" t="n">
        <v>2.15657476</v>
      </c>
      <c r="AD27" s="27" t="n">
        <v>0</v>
      </c>
      <c r="AE27" s="27" t="n">
        <v>0</v>
      </c>
      <c r="AF27" s="27" t="n">
        <v>0.23926848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42927</v>
      </c>
      <c r="AM27" s="27" t="n">
        <v>2.74180061</v>
      </c>
      <c r="AN27" s="27" t="n">
        <v>0</v>
      </c>
      <c r="AO27" s="27" t="n">
        <v>0</v>
      </c>
      <c r="AP27" s="27" t="n">
        <v>0.19895187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27642746</v>
      </c>
      <c r="AW27" s="27" t="n">
        <v>0.65747456</v>
      </c>
      <c r="AX27" s="27" t="n">
        <v>0</v>
      </c>
      <c r="AY27" s="27" t="n">
        <v>0</v>
      </c>
      <c r="AZ27" s="27" t="n">
        <v>5.27406266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6829107</v>
      </c>
      <c r="BG27" s="27" t="n">
        <v>0</v>
      </c>
      <c r="BH27" s="27" t="n">
        <v>0</v>
      </c>
      <c r="BI27" s="27" t="n">
        <v>0</v>
      </c>
      <c r="BJ27" s="27" t="n">
        <v>0.33333504</v>
      </c>
      <c r="BK27" s="28" t="n">
        <f aca="false">SUM(C27:BJ27)</f>
        <v>211.11727797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7.65687746</v>
      </c>
      <c r="I28" s="27" t="n">
        <v>2.41660384</v>
      </c>
      <c r="J28" s="27" t="n">
        <v>0</v>
      </c>
      <c r="K28" s="27" t="n">
        <v>0</v>
      </c>
      <c r="L28" s="27" t="n">
        <v>13.31966127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38046107</v>
      </c>
      <c r="S28" s="27" t="n">
        <v>5.88161168</v>
      </c>
      <c r="T28" s="27" t="n">
        <v>1.06738217</v>
      </c>
      <c r="U28" s="27" t="n">
        <v>0</v>
      </c>
      <c r="V28" s="27" t="n">
        <v>3.9147962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9195676</v>
      </c>
      <c r="AC28" s="27" t="n">
        <v>1.64064266</v>
      </c>
      <c r="AD28" s="27" t="n">
        <v>0.58832936</v>
      </c>
      <c r="AE28" s="27" t="n">
        <v>0</v>
      </c>
      <c r="AF28" s="27" t="n">
        <v>15.75084441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2.32758408</v>
      </c>
      <c r="AM28" s="27" t="n">
        <v>2.17302597</v>
      </c>
      <c r="AN28" s="27" t="n">
        <v>0</v>
      </c>
      <c r="AO28" s="27" t="n">
        <v>0</v>
      </c>
      <c r="AP28" s="27" t="n">
        <v>17.92614461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6.05040919</v>
      </c>
      <c r="AW28" s="27" t="n">
        <v>21.73817075</v>
      </c>
      <c r="AX28" s="27" t="n">
        <v>8.09158745</v>
      </c>
      <c r="AY28" s="27" t="n">
        <v>0</v>
      </c>
      <c r="AZ28" s="27" t="n">
        <v>24.85990727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1177278</v>
      </c>
      <c r="BG28" s="27" t="n">
        <v>0.3093454</v>
      </c>
      <c r="BH28" s="27" t="n">
        <v>4.84704278</v>
      </c>
      <c r="BI28" s="27" t="n">
        <v>0</v>
      </c>
      <c r="BJ28" s="27" t="n">
        <v>3.40260939</v>
      </c>
      <c r="BK28" s="28" t="n">
        <f aca="false">SUM(C28:BJ28)</f>
        <v>167.94676664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63999102</v>
      </c>
      <c r="I29" s="27" t="n">
        <v>5.99192705</v>
      </c>
      <c r="J29" s="27" t="n">
        <v>0</v>
      </c>
      <c r="K29" s="27" t="n">
        <v>0</v>
      </c>
      <c r="L29" s="27" t="n">
        <v>12.397776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19762592</v>
      </c>
      <c r="S29" s="27" t="n">
        <v>28.97469521</v>
      </c>
      <c r="T29" s="27" t="n">
        <v>0</v>
      </c>
      <c r="U29" s="27" t="n">
        <v>0</v>
      </c>
      <c r="V29" s="27" t="n">
        <v>0.2789618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73663948</v>
      </c>
      <c r="AC29" s="27" t="n">
        <v>0.28244008</v>
      </c>
      <c r="AD29" s="27" t="n">
        <v>0</v>
      </c>
      <c r="AE29" s="27" t="n">
        <v>0</v>
      </c>
      <c r="AF29" s="27" t="n">
        <v>5.67485813</v>
      </c>
      <c r="AG29" s="27" t="n">
        <v>0</v>
      </c>
      <c r="AH29" s="27" t="n">
        <v>5.99E-006</v>
      </c>
      <c r="AI29" s="27" t="n">
        <v>0</v>
      </c>
      <c r="AJ29" s="27" t="n">
        <v>0</v>
      </c>
      <c r="AK29" s="27" t="n">
        <v>0</v>
      </c>
      <c r="AL29" s="27" t="n">
        <v>4.14592134</v>
      </c>
      <c r="AM29" s="27" t="n">
        <v>0.01341905</v>
      </c>
      <c r="AN29" s="27" t="n">
        <v>0</v>
      </c>
      <c r="AO29" s="27" t="n">
        <v>0</v>
      </c>
      <c r="AP29" s="27" t="n">
        <v>0.49696866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51568432</v>
      </c>
      <c r="AW29" s="27" t="n">
        <v>23.83530657</v>
      </c>
      <c r="AX29" s="27" t="n">
        <v>0</v>
      </c>
      <c r="AY29" s="27" t="n">
        <v>0</v>
      </c>
      <c r="AZ29" s="27" t="n">
        <v>65.852725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26161197</v>
      </c>
      <c r="BG29" s="27" t="n">
        <v>0.05016379</v>
      </c>
      <c r="BH29" s="27" t="n">
        <v>5.04722689</v>
      </c>
      <c r="BI29" s="27" t="n">
        <v>0</v>
      </c>
      <c r="BJ29" s="27" t="n">
        <v>2.2380658</v>
      </c>
      <c r="BK29" s="28" t="n">
        <f aca="false">SUM(C29:BJ29)</f>
        <v>173.63201422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21425</v>
      </c>
      <c r="I30" s="27" t="n">
        <v>41.35752324</v>
      </c>
      <c r="J30" s="27" t="n">
        <v>0</v>
      </c>
      <c r="K30" s="27" t="n">
        <v>0</v>
      </c>
      <c r="L30" s="27" t="n">
        <v>4.0917697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3576107</v>
      </c>
      <c r="S30" s="27" t="n">
        <v>18.03247931</v>
      </c>
      <c r="T30" s="27" t="n">
        <v>0</v>
      </c>
      <c r="U30" s="27" t="n">
        <v>0</v>
      </c>
      <c r="V30" s="27" t="n">
        <v>0.7885455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4563749</v>
      </c>
      <c r="AC30" s="27" t="n">
        <v>0.39475506</v>
      </c>
      <c r="AD30" s="27" t="n">
        <v>0</v>
      </c>
      <c r="AE30" s="27" t="n">
        <v>0</v>
      </c>
      <c r="AF30" s="27" t="n">
        <v>0.49935379</v>
      </c>
      <c r="AG30" s="27" t="n">
        <v>0</v>
      </c>
      <c r="AH30" s="27" t="n">
        <v>8.8E-007</v>
      </c>
      <c r="AI30" s="27" t="n">
        <v>0</v>
      </c>
      <c r="AJ30" s="27" t="n">
        <v>0</v>
      </c>
      <c r="AK30" s="27" t="n">
        <v>0</v>
      </c>
      <c r="AL30" s="27" t="n">
        <v>0.26937772</v>
      </c>
      <c r="AM30" s="27" t="n">
        <v>0.35698903</v>
      </c>
      <c r="AN30" s="27" t="n">
        <v>0</v>
      </c>
      <c r="AO30" s="27" t="n">
        <v>0</v>
      </c>
      <c r="AP30" s="27" t="n">
        <v>0.83551357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09300668</v>
      </c>
      <c r="AW30" s="27" t="n">
        <v>51.67799984</v>
      </c>
      <c r="AX30" s="27" t="n">
        <v>2.82909526</v>
      </c>
      <c r="AY30" s="27" t="n">
        <v>0</v>
      </c>
      <c r="AZ30" s="27" t="n">
        <v>62.02984054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28553356</v>
      </c>
      <c r="BG30" s="27" t="n">
        <v>19.1698534</v>
      </c>
      <c r="BH30" s="27" t="n">
        <v>2.44294857</v>
      </c>
      <c r="BI30" s="27" t="n">
        <v>0</v>
      </c>
      <c r="BJ30" s="27" t="n">
        <v>8.56527379</v>
      </c>
      <c r="BK30" s="28" t="n">
        <f aca="false">SUM(C30:BJ30)</f>
        <v>226.12268303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2935019</v>
      </c>
      <c r="I31" s="27" t="n">
        <v>57.0211646</v>
      </c>
      <c r="J31" s="27" t="n">
        <v>0</v>
      </c>
      <c r="K31" s="27" t="n">
        <v>0</v>
      </c>
      <c r="L31" s="27" t="n">
        <v>4.97732885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19279247</v>
      </c>
      <c r="S31" s="27" t="n">
        <v>6.65157015</v>
      </c>
      <c r="T31" s="27" t="n">
        <v>1.06113292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2369302</v>
      </c>
      <c r="AC31" s="27" t="n">
        <v>3.42704641</v>
      </c>
      <c r="AD31" s="27" t="n">
        <v>0.84641002</v>
      </c>
      <c r="AE31" s="27" t="n">
        <v>0</v>
      </c>
      <c r="AF31" s="27" t="n">
        <v>17.45595854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3532041</v>
      </c>
      <c r="AM31" s="27" t="n">
        <v>1.68179021</v>
      </c>
      <c r="AN31" s="27" t="n">
        <v>0</v>
      </c>
      <c r="AO31" s="27" t="n">
        <v>0</v>
      </c>
      <c r="AP31" s="27" t="n">
        <v>4.1616800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0261788</v>
      </c>
      <c r="AW31" s="27" t="n">
        <v>5.61995683</v>
      </c>
      <c r="AX31" s="27" t="n">
        <v>0</v>
      </c>
      <c r="AY31" s="27" t="n">
        <v>0</v>
      </c>
      <c r="AZ31" s="27" t="n">
        <v>5.46591942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195021</v>
      </c>
      <c r="BG31" s="27" t="n">
        <v>0</v>
      </c>
      <c r="BH31" s="27" t="n">
        <v>0.61045986</v>
      </c>
      <c r="BI31" s="27" t="n">
        <v>0</v>
      </c>
      <c r="BJ31" s="27" t="n">
        <v>1.14379733</v>
      </c>
      <c r="BK31" s="28" t="n">
        <f aca="false">SUM(C31:BJ31)</f>
        <v>114.25782305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3888185</v>
      </c>
      <c r="I32" s="27" t="n">
        <v>11.01958177</v>
      </c>
      <c r="J32" s="27" t="n">
        <v>0</v>
      </c>
      <c r="K32" s="27" t="n">
        <v>0</v>
      </c>
      <c r="L32" s="27" t="n">
        <v>1.3678770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42178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50785441</v>
      </c>
      <c r="AC32" s="27" t="n">
        <v>3.98390677</v>
      </c>
      <c r="AD32" s="27" t="n">
        <v>0</v>
      </c>
      <c r="AE32" s="27" t="n">
        <v>0</v>
      </c>
      <c r="AF32" s="27" t="n">
        <v>6.45099647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20812961</v>
      </c>
      <c r="AM32" s="27" t="n">
        <v>0</v>
      </c>
      <c r="AN32" s="27" t="n">
        <v>0</v>
      </c>
      <c r="AO32" s="27" t="n">
        <v>0</v>
      </c>
      <c r="AP32" s="27" t="n">
        <v>1.04810925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635049</v>
      </c>
      <c r="AW32" s="27" t="n">
        <v>0.00222011</v>
      </c>
      <c r="AX32" s="27" t="n">
        <v>0</v>
      </c>
      <c r="AY32" s="27" t="n">
        <v>0</v>
      </c>
      <c r="AZ32" s="27" t="n">
        <v>3.8974981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914224</v>
      </c>
      <c r="BG32" s="27" t="n">
        <v>2.7546079</v>
      </c>
      <c r="BH32" s="27" t="n">
        <v>0.30964457</v>
      </c>
      <c r="BI32" s="27" t="n">
        <v>0</v>
      </c>
      <c r="BJ32" s="27" t="n">
        <v>0</v>
      </c>
      <c r="BK32" s="28" t="n">
        <f aca="false">SUM(C32:BJ32)</f>
        <v>31.86697895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10098198</v>
      </c>
      <c r="I33" s="27" t="n">
        <v>20.44304657</v>
      </c>
      <c r="J33" s="27" t="n">
        <v>3.82997328</v>
      </c>
      <c r="K33" s="27" t="n">
        <v>0</v>
      </c>
      <c r="L33" s="27" t="n">
        <v>7.2312825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6516667</v>
      </c>
      <c r="S33" s="27" t="n">
        <v>5.50148639</v>
      </c>
      <c r="T33" s="27" t="n">
        <v>0</v>
      </c>
      <c r="U33" s="27" t="n">
        <v>0</v>
      </c>
      <c r="V33" s="27" t="n">
        <v>1.09103866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.01717085</v>
      </c>
      <c r="AC33" s="27" t="n">
        <v>2.88540758</v>
      </c>
      <c r="AD33" s="27" t="n">
        <v>0.62136636</v>
      </c>
      <c r="AE33" s="27" t="n">
        <v>0</v>
      </c>
      <c r="AF33" s="27" t="n">
        <v>12.40514696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45743547</v>
      </c>
      <c r="AM33" s="27" t="n">
        <v>0.16698937</v>
      </c>
      <c r="AN33" s="27" t="n">
        <v>0.52636004</v>
      </c>
      <c r="AO33" s="27" t="n">
        <v>0</v>
      </c>
      <c r="AP33" s="27" t="n">
        <v>5.56207293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75675018</v>
      </c>
      <c r="AW33" s="27" t="n">
        <v>24.06440448</v>
      </c>
      <c r="AX33" s="27" t="n">
        <v>0</v>
      </c>
      <c r="AY33" s="27" t="n">
        <v>0</v>
      </c>
      <c r="AZ33" s="27" t="n">
        <v>67.10715729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8785869</v>
      </c>
      <c r="BG33" s="27" t="n">
        <v>26.34263263</v>
      </c>
      <c r="BH33" s="27" t="n">
        <v>0</v>
      </c>
      <c r="BI33" s="27" t="n">
        <v>0</v>
      </c>
      <c r="BJ33" s="27" t="n">
        <v>3.35193867</v>
      </c>
      <c r="BK33" s="28" t="n">
        <f aca="false">SUM(C33:BJ33)</f>
        <v>197.61566756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01575408</v>
      </c>
      <c r="I34" s="27" t="n">
        <v>834.38584425</v>
      </c>
      <c r="J34" s="27" t="n">
        <v>203.25310029</v>
      </c>
      <c r="K34" s="27" t="n">
        <v>0</v>
      </c>
      <c r="L34" s="27" t="n">
        <v>13.8611616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6512894</v>
      </c>
      <c r="S34" s="27" t="n">
        <v>7.23015482</v>
      </c>
      <c r="T34" s="27" t="n">
        <v>6.113767</v>
      </c>
      <c r="U34" s="27" t="n">
        <v>0</v>
      </c>
      <c r="V34" s="27" t="n">
        <v>1.2942328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72982899</v>
      </c>
      <c r="AC34" s="27" t="n">
        <v>9.12658649</v>
      </c>
      <c r="AD34" s="27" t="n">
        <v>1.822E-005</v>
      </c>
      <c r="AE34" s="27" t="n">
        <v>0</v>
      </c>
      <c r="AF34" s="27" t="n">
        <v>10.8208712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2171623</v>
      </c>
      <c r="AM34" s="27" t="n">
        <v>3.49891656</v>
      </c>
      <c r="AN34" s="27" t="n">
        <v>0</v>
      </c>
      <c r="AO34" s="27" t="n">
        <v>0</v>
      </c>
      <c r="AP34" s="27" t="n">
        <v>4.8559817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.98018445</v>
      </c>
      <c r="AW34" s="27" t="n">
        <v>119.68013408</v>
      </c>
      <c r="AX34" s="27" t="n">
        <v>4.02426087</v>
      </c>
      <c r="AY34" s="27" t="n">
        <v>0</v>
      </c>
      <c r="AZ34" s="27" t="n">
        <v>37.4598554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32015769</v>
      </c>
      <c r="BG34" s="27" t="n">
        <v>1.10122659</v>
      </c>
      <c r="BH34" s="27" t="n">
        <v>1.64779935</v>
      </c>
      <c r="BI34" s="27" t="n">
        <v>0</v>
      </c>
      <c r="BJ34" s="27" t="n">
        <v>5.08588381</v>
      </c>
      <c r="BK34" s="28" t="n">
        <f aca="false">SUM(C34:BJ34)</f>
        <v>1270.47256558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18.77904682</v>
      </c>
      <c r="I35" s="31" t="n">
        <f aca="false">SUM(I25:I34)</f>
        <v>1075.62810741</v>
      </c>
      <c r="J35" s="31" t="n">
        <f aca="false">SUM(J25:J34)</f>
        <v>207.08307357</v>
      </c>
      <c r="K35" s="31" t="n">
        <f aca="false">SUM(K25:K34)</f>
        <v>0</v>
      </c>
      <c r="L35" s="31" t="n">
        <f aca="false">SUM(L25:L34)</f>
        <v>143.48310226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7.51228356</v>
      </c>
      <c r="S35" s="31" t="n">
        <f aca="false">SUM(S25:S34)</f>
        <v>100.33427845</v>
      </c>
      <c r="T35" s="31" t="n">
        <f aca="false">SUM(T25:T34)</f>
        <v>8.24228209</v>
      </c>
      <c r="U35" s="31" t="n">
        <f aca="false">SUM(U25:U34)</f>
        <v>0</v>
      </c>
      <c r="V35" s="31" t="n">
        <f aca="false">SUM(V25:V34)</f>
        <v>8.1301524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9.25211013</v>
      </c>
      <c r="AC35" s="31" t="n">
        <f aca="false">SUM(AC25:AC34)</f>
        <v>32.34664986</v>
      </c>
      <c r="AD35" s="31" t="n">
        <f aca="false">SUM(AD25:AD34)</f>
        <v>2.05612396</v>
      </c>
      <c r="AE35" s="31" t="n">
        <f aca="false">SUM(AE25:AE34)</f>
        <v>0</v>
      </c>
      <c r="AF35" s="31" t="n">
        <f aca="false">SUM(AF25:AF34)</f>
        <v>91.13037031</v>
      </c>
      <c r="AG35" s="31" t="n">
        <f aca="false">SUM(AG25:AG34)</f>
        <v>0</v>
      </c>
      <c r="AH35" s="31" t="n">
        <f aca="false">SUM(AH25:AH34)</f>
        <v>6.87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5.31554111</v>
      </c>
      <c r="AM35" s="31" t="n">
        <f aca="false">SUM(AM25:AM34)</f>
        <v>19.09781027</v>
      </c>
      <c r="AN35" s="31" t="n">
        <f aca="false">SUM(AN25:AN34)</f>
        <v>0.52636004</v>
      </c>
      <c r="AO35" s="31" t="n">
        <f aca="false">SUM(AO25:AO34)</f>
        <v>0</v>
      </c>
      <c r="AP35" s="31" t="n">
        <f aca="false">SUM(AP25:AP34)</f>
        <v>54.00795448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80.74477923</v>
      </c>
      <c r="AW35" s="31" t="n">
        <f aca="false">SUM(AW25:AW34)</f>
        <v>503.86927203</v>
      </c>
      <c r="AX35" s="31" t="n">
        <f aca="false">SUM(AX25:AX34)</f>
        <v>16.37658497</v>
      </c>
      <c r="AY35" s="31" t="n">
        <f aca="false">SUM(AY25:AY34)</f>
        <v>0</v>
      </c>
      <c r="AZ35" s="31" t="n">
        <f aca="false">SUM(AZ25:AZ34)</f>
        <v>392.24171467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01.41714852</v>
      </c>
      <c r="BG35" s="31" t="n">
        <f aca="false">SUM(BG25:BG34)</f>
        <v>106.1073071</v>
      </c>
      <c r="BH35" s="31" t="n">
        <f aca="false">SUM(BH25:BH34)</f>
        <v>15.2436219</v>
      </c>
      <c r="BI35" s="31" t="n">
        <f aca="false">SUM(BI25:BI34)</f>
        <v>0</v>
      </c>
      <c r="BJ35" s="31" t="n">
        <f aca="false">SUM(BJ25:BJ34)</f>
        <v>121.07943008</v>
      </c>
      <c r="BK35" s="34" t="n">
        <f aca="false">SUM(C35:BJ35)</f>
        <v>3170.00511209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147.90920681</v>
      </c>
      <c r="E36" s="31" t="n">
        <f aca="false">E11+E14+E17+E20+E23+E35</f>
        <v>367.88449744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0.14078905</v>
      </c>
      <c r="I36" s="31" t="n">
        <f aca="false">I11+I14+I17+I20+I23+I35</f>
        <v>9434.14557597</v>
      </c>
      <c r="J36" s="31" t="n">
        <f aca="false">J11+J14+J17+J20+J23+J35</f>
        <v>1667.64788451</v>
      </c>
      <c r="K36" s="31" t="n">
        <f aca="false">K11+K14+K17+K20+K23+K35</f>
        <v>0</v>
      </c>
      <c r="L36" s="31" t="n">
        <f aca="false">L11+L14+L17+L20+L23+L35</f>
        <v>641.21320726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3.96885292</v>
      </c>
      <c r="S36" s="31" t="n">
        <f aca="false">S11+S14+S17+S20+S23+S35</f>
        <v>959.92858348</v>
      </c>
      <c r="T36" s="31" t="n">
        <f aca="false">T11+T14+T17+T20+T23+T35</f>
        <v>216.10993783</v>
      </c>
      <c r="U36" s="31" t="n">
        <f aca="false">U11+U14+U17+U20+U23+U35</f>
        <v>0</v>
      </c>
      <c r="V36" s="31" t="n">
        <f aca="false">V11+V14+V17+V20+V23+V35</f>
        <v>51.3123798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7.45504202</v>
      </c>
      <c r="AC36" s="31" t="n">
        <f aca="false">AC11+AC14+AC17+AC20+AC23+AC35</f>
        <v>311.93408409</v>
      </c>
      <c r="AD36" s="31" t="n">
        <f aca="false">AD11+AD14+AD17+AD20+AD23+AD35</f>
        <v>8.11104474</v>
      </c>
      <c r="AE36" s="31" t="n">
        <f aca="false">AE11+AE14+AE17+AE20+AE23+AE35</f>
        <v>0</v>
      </c>
      <c r="AF36" s="31" t="n">
        <f aca="false">AF11+AF14+AF17+AF20+AF23+AF35</f>
        <v>130.10591915</v>
      </c>
      <c r="AG36" s="31" t="n">
        <f aca="false">AG11+AG14+AG17+AG20+AG23+AG35</f>
        <v>0</v>
      </c>
      <c r="AH36" s="31" t="n">
        <f aca="false">AH11+AH14+AH17+AH20+AH23+AH35</f>
        <v>6.87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4.85476556</v>
      </c>
      <c r="AM36" s="31" t="n">
        <f aca="false">AM11+AM14+AM17+AM20+AM23+AM35</f>
        <v>38.27326334</v>
      </c>
      <c r="AN36" s="31" t="n">
        <f aca="false">AN11+AN14+AN17+AN20+AN23+AN35</f>
        <v>0.52636004</v>
      </c>
      <c r="AO36" s="31" t="n">
        <f aca="false">AO11+AO14+AO17+AO20+AO23+AO35</f>
        <v>0</v>
      </c>
      <c r="AP36" s="31" t="n">
        <f aca="false">AP11+AP14+AP17+AP20+AP23+AP35</f>
        <v>73.14324097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96.60788979</v>
      </c>
      <c r="AW36" s="31" t="n">
        <f aca="false">AW11+AW14+AW17+AW20+AW23+AW35</f>
        <v>1458.58194086</v>
      </c>
      <c r="AX36" s="31" t="n">
        <f aca="false">AX11+AX14+AX17+AX20+AX23+AX35</f>
        <v>17.31433009</v>
      </c>
      <c r="AY36" s="31" t="n">
        <f aca="false">AY11+AY14+AY17+AY20+AY23+AY35</f>
        <v>0</v>
      </c>
      <c r="AZ36" s="31" t="n">
        <f aca="false">AZ11+AZ14+AZ17+AZ20+AZ23+AZ35</f>
        <v>684.348447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05.48031161</v>
      </c>
      <c r="BG36" s="31" t="n">
        <f aca="false">BG11+BG14+BG17+BG20+BG23+BG35</f>
        <v>120.05530122</v>
      </c>
      <c r="BH36" s="31" t="n">
        <f aca="false">BH11+BH14+BH17+BH20+BH23+BH35</f>
        <v>27.28283277</v>
      </c>
      <c r="BI36" s="31" t="n">
        <f aca="false">BI11+BI14+BI17+BI20+BI23+BI35</f>
        <v>0</v>
      </c>
      <c r="BJ36" s="31" t="n">
        <f aca="false">BJ11+BJ14+BJ17+BJ20+BJ23+BJ35</f>
        <v>131.3080898</v>
      </c>
      <c r="BK36" s="34" t="n">
        <f aca="false">SUM(C36:BJ36)</f>
        <v>16815.64378499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5.44710807</v>
      </c>
      <c r="I40" s="27" t="n">
        <v>3.86618202</v>
      </c>
      <c r="J40" s="27" t="n">
        <v>0</v>
      </c>
      <c r="K40" s="27" t="n">
        <v>0</v>
      </c>
      <c r="L40" s="27" t="n">
        <v>2.34451754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4.13190216</v>
      </c>
      <c r="S40" s="27" t="n">
        <v>0.18120623</v>
      </c>
      <c r="T40" s="27" t="n">
        <v>0</v>
      </c>
      <c r="U40" s="27" t="n">
        <v>0</v>
      </c>
      <c r="V40" s="27" t="n">
        <v>0.45837464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92.74192594</v>
      </c>
      <c r="AC40" s="27" t="n">
        <v>2.10951529</v>
      </c>
      <c r="AD40" s="27" t="n">
        <v>0</v>
      </c>
      <c r="AE40" s="27" t="n">
        <v>0</v>
      </c>
      <c r="AF40" s="27" t="n">
        <v>6.75589706</v>
      </c>
      <c r="AG40" s="27" t="n">
        <v>0</v>
      </c>
      <c r="AH40" s="27" t="n">
        <v>0.00236119</v>
      </c>
      <c r="AI40" s="27" t="n">
        <v>0</v>
      </c>
      <c r="AJ40" s="27" t="n">
        <v>0</v>
      </c>
      <c r="AK40" s="27" t="n">
        <v>0</v>
      </c>
      <c r="AL40" s="27" t="n">
        <v>111.01924034</v>
      </c>
      <c r="AM40" s="27" t="n">
        <v>1.48301726</v>
      </c>
      <c r="AN40" s="27" t="n">
        <v>0</v>
      </c>
      <c r="AO40" s="27" t="n">
        <v>0</v>
      </c>
      <c r="AP40" s="27" t="n">
        <v>9.53685272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69.27092525</v>
      </c>
      <c r="AW40" s="27" t="n">
        <v>42.26287698</v>
      </c>
      <c r="AX40" s="27" t="n">
        <v>0</v>
      </c>
      <c r="AY40" s="27" t="n">
        <v>0</v>
      </c>
      <c r="AZ40" s="27" t="n">
        <v>68.15112249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103.17464507</v>
      </c>
      <c r="BG40" s="27" t="n">
        <v>3.53058899</v>
      </c>
      <c r="BH40" s="27" t="n">
        <v>0</v>
      </c>
      <c r="BI40" s="27" t="n">
        <v>0</v>
      </c>
      <c r="BJ40" s="27" t="n">
        <v>11.43229784</v>
      </c>
      <c r="BK40" s="28" t="n">
        <f aca="false">SUM(C40:BJ40)</f>
        <v>967.90055708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5.44710807</v>
      </c>
      <c r="I41" s="31" t="n">
        <f aca="false">I40</f>
        <v>3.86618202</v>
      </c>
      <c r="J41" s="31" t="n">
        <f aca="false">J40</f>
        <v>0</v>
      </c>
      <c r="K41" s="31" t="n">
        <f aca="false">K40</f>
        <v>0</v>
      </c>
      <c r="L41" s="31" t="n">
        <f aca="false">L40</f>
        <v>2.34451754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4.13190216</v>
      </c>
      <c r="S41" s="31" t="n">
        <f aca="false">S40</f>
        <v>0.18120623</v>
      </c>
      <c r="T41" s="31" t="n">
        <f aca="false">T40</f>
        <v>0</v>
      </c>
      <c r="U41" s="31" t="n">
        <f aca="false">U40</f>
        <v>0</v>
      </c>
      <c r="V41" s="31" t="n">
        <f aca="false">V40</f>
        <v>0.45837464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92.74192594</v>
      </c>
      <c r="AC41" s="31" t="n">
        <f aca="false">AC40</f>
        <v>2.10951529</v>
      </c>
      <c r="AD41" s="31" t="n">
        <f aca="false">AD40</f>
        <v>0</v>
      </c>
      <c r="AE41" s="31" t="n">
        <f aca="false">AE40</f>
        <v>0</v>
      </c>
      <c r="AF41" s="31" t="n">
        <f aca="false">AF40</f>
        <v>6.75589706</v>
      </c>
      <c r="AG41" s="31" t="n">
        <f aca="false">AG40</f>
        <v>0</v>
      </c>
      <c r="AH41" s="31" t="n">
        <f aca="false">AH40</f>
        <v>0.00236119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11.01924034</v>
      </c>
      <c r="AM41" s="31" t="n">
        <f aca="false">AM40</f>
        <v>1.48301726</v>
      </c>
      <c r="AN41" s="31" t="n">
        <f aca="false">AN40</f>
        <v>0</v>
      </c>
      <c r="AO41" s="31" t="n">
        <f aca="false">AO40</f>
        <v>0</v>
      </c>
      <c r="AP41" s="31" t="n">
        <f aca="false">AP40</f>
        <v>9.53685272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69.27092525</v>
      </c>
      <c r="AW41" s="31" t="n">
        <f aca="false">AW40</f>
        <v>42.26287698</v>
      </c>
      <c r="AX41" s="31" t="n">
        <f aca="false">AX40</f>
        <v>0</v>
      </c>
      <c r="AY41" s="31" t="n">
        <f aca="false">AY40</f>
        <v>0</v>
      </c>
      <c r="AZ41" s="31" t="n">
        <f aca="false">AZ40</f>
        <v>68.15112249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103.17464507</v>
      </c>
      <c r="BG41" s="31" t="n">
        <f aca="false">BG40</f>
        <v>3.53058899</v>
      </c>
      <c r="BH41" s="31" t="n">
        <f aca="false">BH40</f>
        <v>0</v>
      </c>
      <c r="BI41" s="31" t="n">
        <f aca="false">BI40</f>
        <v>0</v>
      </c>
      <c r="BJ41" s="31" t="n">
        <f aca="false">BJ40</f>
        <v>11.43229784</v>
      </c>
      <c r="BK41" s="34" t="n">
        <f aca="false">SUM(C41:BJ41)</f>
        <v>967.90055708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40670067</v>
      </c>
      <c r="I43" s="27" t="n">
        <v>695.8870195</v>
      </c>
      <c r="J43" s="27" t="n">
        <v>0</v>
      </c>
      <c r="K43" s="27" t="n">
        <v>0</v>
      </c>
      <c r="L43" s="27" t="n">
        <v>99.10016535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94984407</v>
      </c>
      <c r="S43" s="27" t="n">
        <v>6.83781366</v>
      </c>
      <c r="T43" s="27" t="n">
        <v>0</v>
      </c>
      <c r="U43" s="27" t="n">
        <v>0</v>
      </c>
      <c r="V43" s="27" t="n">
        <v>13.37494714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8637966</v>
      </c>
      <c r="AC43" s="27" t="n">
        <v>14.4425684</v>
      </c>
      <c r="AD43" s="27" t="n">
        <v>0</v>
      </c>
      <c r="AE43" s="27" t="n">
        <v>0</v>
      </c>
      <c r="AF43" s="27" t="n">
        <v>15.03992255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45203259</v>
      </c>
      <c r="AM43" s="27" t="n">
        <v>7.59263319</v>
      </c>
      <c r="AN43" s="27" t="n">
        <v>0</v>
      </c>
      <c r="AO43" s="27" t="n">
        <v>0</v>
      </c>
      <c r="AP43" s="27" t="n">
        <v>5.10680856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45199858</v>
      </c>
      <c r="AW43" s="27" t="n">
        <v>168.31935972</v>
      </c>
      <c r="AX43" s="27" t="n">
        <v>0</v>
      </c>
      <c r="AY43" s="27" t="n">
        <v>0</v>
      </c>
      <c r="AZ43" s="27" t="n">
        <v>282.0388088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3484121</v>
      </c>
      <c r="BG43" s="27" t="n">
        <v>1.93763017</v>
      </c>
      <c r="BH43" s="27" t="n">
        <v>0</v>
      </c>
      <c r="BI43" s="27" t="n">
        <v>0</v>
      </c>
      <c r="BJ43" s="27" t="n">
        <v>9.43174549</v>
      </c>
      <c r="BK43" s="28" t="n">
        <f aca="false">SUM(C43:BJ43)</f>
        <v>1336.59121931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3.34519108</v>
      </c>
      <c r="I44" s="27" t="n">
        <v>129.40060574</v>
      </c>
      <c r="J44" s="27" t="n">
        <v>0</v>
      </c>
      <c r="K44" s="27" t="n">
        <v>0</v>
      </c>
      <c r="L44" s="27" t="n">
        <v>87.41124654</v>
      </c>
      <c r="M44" s="27" t="n">
        <v>0</v>
      </c>
      <c r="N44" s="27" t="n">
        <v>0</v>
      </c>
      <c r="O44" s="27" t="n">
        <v>5.037713</v>
      </c>
      <c r="P44" s="27" t="n">
        <v>0</v>
      </c>
      <c r="Q44" s="27" t="n">
        <v>0</v>
      </c>
      <c r="R44" s="27" t="n">
        <v>13.90547787</v>
      </c>
      <c r="S44" s="27" t="n">
        <v>9.22510342</v>
      </c>
      <c r="T44" s="27" t="n">
        <v>0</v>
      </c>
      <c r="U44" s="27" t="n">
        <v>0</v>
      </c>
      <c r="V44" s="27" t="n">
        <v>7.3105511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87.7451805</v>
      </c>
      <c r="AC44" s="27" t="n">
        <v>66.9859873</v>
      </c>
      <c r="AD44" s="27" t="n">
        <v>0</v>
      </c>
      <c r="AE44" s="27" t="n">
        <v>0</v>
      </c>
      <c r="AF44" s="27" t="n">
        <v>938.54014172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73.02030496</v>
      </c>
      <c r="AM44" s="27" t="n">
        <v>19.04231806</v>
      </c>
      <c r="AN44" s="27" t="n">
        <v>0.00150982</v>
      </c>
      <c r="AO44" s="27" t="n">
        <v>0</v>
      </c>
      <c r="AP44" s="27" t="n">
        <v>551.44858253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28.76333714</v>
      </c>
      <c r="AW44" s="27" t="n">
        <v>205.55114798</v>
      </c>
      <c r="AX44" s="27" t="n">
        <v>0</v>
      </c>
      <c r="AY44" s="27" t="n">
        <v>0</v>
      </c>
      <c r="AZ44" s="27" t="n">
        <v>996.86460396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7.94736209</v>
      </c>
      <c r="BG44" s="27" t="n">
        <v>18.9232397</v>
      </c>
      <c r="BH44" s="27" t="n">
        <v>0</v>
      </c>
      <c r="BI44" s="27" t="n">
        <v>0</v>
      </c>
      <c r="BJ44" s="27" t="n">
        <v>151.74306867</v>
      </c>
      <c r="BK44" s="28" t="n">
        <f aca="false">SUM(C44:BJ44)</f>
        <v>4262.21267321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37372994</v>
      </c>
      <c r="I45" s="27" t="n">
        <v>3.57199895</v>
      </c>
      <c r="J45" s="27" t="n">
        <v>0</v>
      </c>
      <c r="K45" s="27" t="n">
        <v>0</v>
      </c>
      <c r="L45" s="27" t="n">
        <v>1.82361448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27752541</v>
      </c>
      <c r="S45" s="27" t="n">
        <v>0.00738109</v>
      </c>
      <c r="T45" s="27" t="n">
        <v>0</v>
      </c>
      <c r="U45" s="27" t="n">
        <v>0</v>
      </c>
      <c r="V45" s="27" t="n">
        <v>0.16712827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6.06175223</v>
      </c>
      <c r="AC45" s="27" t="n">
        <v>2.98624296</v>
      </c>
      <c r="AD45" s="27" t="n">
        <v>0</v>
      </c>
      <c r="AE45" s="27" t="n">
        <v>0</v>
      </c>
      <c r="AF45" s="27" t="n">
        <v>4.30134265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1.81629476</v>
      </c>
      <c r="AM45" s="27" t="n">
        <v>0.43744874</v>
      </c>
      <c r="AN45" s="27" t="n">
        <v>0</v>
      </c>
      <c r="AO45" s="27" t="n">
        <v>0</v>
      </c>
      <c r="AP45" s="27" t="n">
        <v>2.39003864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23.93828483</v>
      </c>
      <c r="AW45" s="27" t="n">
        <v>32.67320254</v>
      </c>
      <c r="AX45" s="27" t="n">
        <v>0</v>
      </c>
      <c r="AY45" s="27" t="n">
        <v>0</v>
      </c>
      <c r="AZ45" s="27" t="n">
        <v>66.35734796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7.36744494</v>
      </c>
      <c r="BG45" s="27" t="n">
        <v>1.21337056</v>
      </c>
      <c r="BH45" s="27" t="n">
        <v>0</v>
      </c>
      <c r="BI45" s="27" t="n">
        <v>0</v>
      </c>
      <c r="BJ45" s="27" t="n">
        <v>14.81416438</v>
      </c>
      <c r="BK45" s="28" t="n">
        <f aca="false">SUM(C45:BJ45)</f>
        <v>212.57831333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67373054</v>
      </c>
      <c r="I46" s="27" t="n">
        <v>4.53061476</v>
      </c>
      <c r="J46" s="27" t="n">
        <v>0</v>
      </c>
      <c r="K46" s="27" t="n">
        <v>0</v>
      </c>
      <c r="L46" s="27" t="n">
        <v>4.09836129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49224863</v>
      </c>
      <c r="S46" s="27" t="n">
        <v>0</v>
      </c>
      <c r="T46" s="27" t="n">
        <v>0</v>
      </c>
      <c r="U46" s="27" t="n">
        <v>0</v>
      </c>
      <c r="V46" s="27" t="n">
        <v>0.7755209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6.36760855</v>
      </c>
      <c r="AC46" s="27" t="n">
        <v>16.27116631</v>
      </c>
      <c r="AD46" s="27" t="n">
        <v>0</v>
      </c>
      <c r="AE46" s="27" t="n">
        <v>0</v>
      </c>
      <c r="AF46" s="27" t="n">
        <v>98.2677531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73.33484705</v>
      </c>
      <c r="AM46" s="27" t="n">
        <v>5.41296916</v>
      </c>
      <c r="AN46" s="27" t="n">
        <v>0</v>
      </c>
      <c r="AO46" s="27" t="n">
        <v>0</v>
      </c>
      <c r="AP46" s="27" t="n">
        <v>100.99284789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3.75945548</v>
      </c>
      <c r="AW46" s="27" t="n">
        <v>110.95994836</v>
      </c>
      <c r="AX46" s="27" t="n">
        <v>0</v>
      </c>
      <c r="AY46" s="27" t="n">
        <v>0</v>
      </c>
      <c r="AZ46" s="27" t="n">
        <v>69.84895638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1.07138989</v>
      </c>
      <c r="BG46" s="27" t="n">
        <v>1.29380608</v>
      </c>
      <c r="BH46" s="27" t="n">
        <v>0</v>
      </c>
      <c r="BI46" s="27" t="n">
        <v>0</v>
      </c>
      <c r="BJ46" s="27" t="n">
        <v>21.13577852</v>
      </c>
      <c r="BK46" s="28" t="n">
        <f aca="false">SUM(C46:BJ46)</f>
        <v>606.28700298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01595898</v>
      </c>
      <c r="I47" s="27" t="n">
        <v>0.00894146</v>
      </c>
      <c r="J47" s="27" t="n">
        <v>0</v>
      </c>
      <c r="K47" s="27" t="n">
        <v>0</v>
      </c>
      <c r="L47" s="27" t="n">
        <v>0.0174373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01488179</v>
      </c>
      <c r="S47" s="27" t="n">
        <v>0</v>
      </c>
      <c r="T47" s="27" t="n">
        <v>0</v>
      </c>
      <c r="U47" s="27" t="n">
        <v>0</v>
      </c>
      <c r="V47" s="27" t="n">
        <v>0.02421847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.85914367</v>
      </c>
      <c r="AC47" s="27" t="n">
        <v>0</v>
      </c>
      <c r="AD47" s="27" t="n">
        <v>0</v>
      </c>
      <c r="AE47" s="27" t="n">
        <v>0</v>
      </c>
      <c r="AF47" s="27" t="n">
        <v>1.40948455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1.75619296</v>
      </c>
      <c r="AM47" s="27" t="n">
        <v>0</v>
      </c>
      <c r="AN47" s="27" t="n">
        <v>0</v>
      </c>
      <c r="AO47" s="27" t="n">
        <v>0</v>
      </c>
      <c r="AP47" s="27" t="n">
        <v>1.62478096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.34258047</v>
      </c>
      <c r="AW47" s="27" t="n">
        <v>0</v>
      </c>
      <c r="AX47" s="27" t="n">
        <v>0</v>
      </c>
      <c r="AY47" s="27" t="n">
        <v>0</v>
      </c>
      <c r="AZ47" s="27" t="n">
        <v>0.23837414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.20515267</v>
      </c>
      <c r="BG47" s="27" t="n">
        <v>0</v>
      </c>
      <c r="BH47" s="27" t="n">
        <v>0</v>
      </c>
      <c r="BI47" s="27" t="n">
        <v>0</v>
      </c>
      <c r="BJ47" s="27" t="n">
        <v>0.13769382</v>
      </c>
      <c r="BK47" s="28" t="n">
        <f aca="false">SUM(C47:BJ47)</f>
        <v>6.65484124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5.00769681</v>
      </c>
      <c r="I48" s="27" t="n">
        <v>1.8064079</v>
      </c>
      <c r="J48" s="27" t="n">
        <v>9.53324269</v>
      </c>
      <c r="K48" s="27" t="n">
        <v>0</v>
      </c>
      <c r="L48" s="27" t="n">
        <v>2.18115201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4.6470607</v>
      </c>
      <c r="S48" s="27" t="n">
        <v>0.00724526</v>
      </c>
      <c r="T48" s="27" t="n">
        <v>0</v>
      </c>
      <c r="U48" s="27" t="n">
        <v>0</v>
      </c>
      <c r="V48" s="27" t="n">
        <v>1.69702412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5.39514069</v>
      </c>
      <c r="AC48" s="27" t="n">
        <v>33.88182583</v>
      </c>
      <c r="AD48" s="27" t="n">
        <v>0.14286687</v>
      </c>
      <c r="AE48" s="27" t="n">
        <v>0</v>
      </c>
      <c r="AF48" s="27" t="n">
        <v>411.08175912</v>
      </c>
      <c r="AG48" s="27" t="n">
        <v>0</v>
      </c>
      <c r="AH48" s="27" t="n">
        <v>0</v>
      </c>
      <c r="AI48" s="27" t="n">
        <v>1.89810593</v>
      </c>
      <c r="AJ48" s="27" t="n">
        <v>0</v>
      </c>
      <c r="AK48" s="27" t="n">
        <v>0</v>
      </c>
      <c r="AL48" s="27" t="n">
        <v>82.1399677</v>
      </c>
      <c r="AM48" s="27" t="n">
        <v>12.74877407</v>
      </c>
      <c r="AN48" s="27" t="n">
        <v>0</v>
      </c>
      <c r="AO48" s="27" t="n">
        <v>0</v>
      </c>
      <c r="AP48" s="27" t="n">
        <v>243.86394462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39.49693979</v>
      </c>
      <c r="AW48" s="27" t="n">
        <v>9.75195751</v>
      </c>
      <c r="AX48" s="27" t="n">
        <v>0</v>
      </c>
      <c r="AY48" s="27" t="n">
        <v>0</v>
      </c>
      <c r="AZ48" s="27" t="n">
        <v>98.53314409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8.05424016</v>
      </c>
      <c r="BG48" s="27" t="n">
        <v>1.56733706</v>
      </c>
      <c r="BH48" s="27" t="n">
        <v>0</v>
      </c>
      <c r="BI48" s="27" t="n">
        <v>0</v>
      </c>
      <c r="BJ48" s="27" t="n">
        <v>22.09008987</v>
      </c>
      <c r="BK48" s="28" t="n">
        <f aca="false">SUM(C48:BJ48)</f>
        <v>1045.5259228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.83929972</v>
      </c>
      <c r="I49" s="27" t="n">
        <v>2.53609816</v>
      </c>
      <c r="J49" s="27" t="n">
        <v>0</v>
      </c>
      <c r="K49" s="27" t="n">
        <v>0</v>
      </c>
      <c r="L49" s="27" t="n">
        <v>6.01117755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.50608402</v>
      </c>
      <c r="S49" s="27" t="n">
        <v>5.86703575</v>
      </c>
      <c r="T49" s="27" t="n">
        <v>0</v>
      </c>
      <c r="U49" s="27" t="n">
        <v>0</v>
      </c>
      <c r="V49" s="27" t="n">
        <v>0.0821632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8.61995115</v>
      </c>
      <c r="AC49" s="27" t="n">
        <v>17.37906461</v>
      </c>
      <c r="AD49" s="27" t="n">
        <v>0</v>
      </c>
      <c r="AE49" s="27" t="n">
        <v>0</v>
      </c>
      <c r="AF49" s="27" t="n">
        <v>46.91710054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43.50887043</v>
      </c>
      <c r="AM49" s="27" t="n">
        <v>17.41283427</v>
      </c>
      <c r="AN49" s="27" t="n">
        <v>0</v>
      </c>
      <c r="AO49" s="27" t="n">
        <v>0</v>
      </c>
      <c r="AP49" s="27" t="n">
        <v>32.81891802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2.2516895</v>
      </c>
      <c r="AW49" s="27" t="n">
        <v>13.40112595</v>
      </c>
      <c r="AX49" s="27" t="n">
        <v>0</v>
      </c>
      <c r="AY49" s="27" t="n">
        <v>0</v>
      </c>
      <c r="AZ49" s="27" t="n">
        <v>21.45910363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.89396369</v>
      </c>
      <c r="BG49" s="27" t="n">
        <v>0.2822415</v>
      </c>
      <c r="BH49" s="27" t="n">
        <v>0</v>
      </c>
      <c r="BI49" s="27" t="n">
        <v>0</v>
      </c>
      <c r="BJ49" s="27" t="n">
        <v>4.14478785</v>
      </c>
      <c r="BK49" s="28" t="n">
        <f aca="false">SUM(C49:BJ49)</f>
        <v>254.93150957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6.86082773</v>
      </c>
      <c r="I50" s="27" t="n">
        <v>5.06391794</v>
      </c>
      <c r="J50" s="27" t="n">
        <v>0</v>
      </c>
      <c r="K50" s="27" t="n">
        <v>0</v>
      </c>
      <c r="L50" s="27" t="n">
        <v>53.8281254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4.79062784</v>
      </c>
      <c r="S50" s="27" t="n">
        <v>1.65325631</v>
      </c>
      <c r="T50" s="27" t="n">
        <v>0</v>
      </c>
      <c r="U50" s="27" t="n">
        <v>0</v>
      </c>
      <c r="V50" s="27" t="n">
        <v>2.3595600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03.38195064</v>
      </c>
      <c r="AC50" s="27" t="n">
        <v>47.05353863</v>
      </c>
      <c r="AD50" s="27" t="n">
        <v>0</v>
      </c>
      <c r="AE50" s="27" t="n">
        <v>0</v>
      </c>
      <c r="AF50" s="27" t="n">
        <v>354.22694957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143.85901864</v>
      </c>
      <c r="AM50" s="27" t="n">
        <v>15.51058186</v>
      </c>
      <c r="AN50" s="27" t="n">
        <v>0</v>
      </c>
      <c r="AO50" s="27" t="n">
        <v>0</v>
      </c>
      <c r="AP50" s="27" t="n">
        <v>204.80440279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77.91244393</v>
      </c>
      <c r="AW50" s="27" t="n">
        <v>25.47384451</v>
      </c>
      <c r="AX50" s="27" t="n">
        <v>0</v>
      </c>
      <c r="AY50" s="27" t="n">
        <v>0</v>
      </c>
      <c r="AZ50" s="27" t="n">
        <v>230.76083862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25.29856352</v>
      </c>
      <c r="BG50" s="27" t="n">
        <v>4.49021499</v>
      </c>
      <c r="BH50" s="27" t="n">
        <v>0</v>
      </c>
      <c r="BI50" s="27" t="n">
        <v>0</v>
      </c>
      <c r="BJ50" s="27" t="n">
        <v>27.2417473</v>
      </c>
      <c r="BK50" s="28" t="n">
        <f aca="false">SUM(C50:BJ50)</f>
        <v>1334.57041036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4.83049086</v>
      </c>
      <c r="I51" s="27" t="n">
        <v>1.27758337</v>
      </c>
      <c r="J51" s="27" t="n">
        <v>0</v>
      </c>
      <c r="K51" s="27" t="n">
        <v>0</v>
      </c>
      <c r="L51" s="27" t="n">
        <v>2.3750178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2.90147972</v>
      </c>
      <c r="S51" s="27" t="n">
        <v>0.12773325</v>
      </c>
      <c r="T51" s="27" t="n">
        <v>0</v>
      </c>
      <c r="U51" s="27" t="n">
        <v>0</v>
      </c>
      <c r="V51" s="27" t="n">
        <v>0.388327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3.74447046</v>
      </c>
      <c r="AC51" s="27" t="n">
        <v>0.00119507</v>
      </c>
      <c r="AD51" s="27" t="n">
        <v>0</v>
      </c>
      <c r="AE51" s="27" t="n">
        <v>0</v>
      </c>
      <c r="AF51" s="27" t="n">
        <v>1.38928112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4.39217326</v>
      </c>
      <c r="AM51" s="27" t="n">
        <v>0.00233894</v>
      </c>
      <c r="AN51" s="27" t="n">
        <v>0</v>
      </c>
      <c r="AO51" s="27" t="n">
        <v>0</v>
      </c>
      <c r="AP51" s="27" t="n">
        <v>0.31937242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146.88318432</v>
      </c>
      <c r="AW51" s="27" t="n">
        <v>191.48474268</v>
      </c>
      <c r="AX51" s="27" t="n">
        <v>0</v>
      </c>
      <c r="AY51" s="27" t="n">
        <v>0</v>
      </c>
      <c r="AZ51" s="27" t="n">
        <v>256.95622112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41.71080715</v>
      </c>
      <c r="BG51" s="27" t="n">
        <v>1.63483907</v>
      </c>
      <c r="BH51" s="27" t="n">
        <v>0</v>
      </c>
      <c r="BI51" s="27" t="n">
        <v>0</v>
      </c>
      <c r="BJ51" s="27" t="n">
        <v>39.61039641</v>
      </c>
      <c r="BK51" s="28" t="n">
        <f aca="false">SUM(C51:BJ51)</f>
        <v>700.02965412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35.88262942</v>
      </c>
      <c r="I52" s="27" t="n">
        <v>16.34555126</v>
      </c>
      <c r="J52" s="27" t="n">
        <v>0</v>
      </c>
      <c r="K52" s="27" t="n">
        <v>0</v>
      </c>
      <c r="L52" s="27" t="n">
        <v>23.9835952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4.09548809</v>
      </c>
      <c r="S52" s="27" t="n">
        <v>0.2073127</v>
      </c>
      <c r="T52" s="27" t="n">
        <v>0</v>
      </c>
      <c r="U52" s="27" t="n">
        <v>0</v>
      </c>
      <c r="V52" s="27" t="n">
        <v>1.4442604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4.9565637</v>
      </c>
      <c r="AC52" s="27" t="n">
        <v>0.5862734</v>
      </c>
      <c r="AD52" s="27" t="n">
        <v>0</v>
      </c>
      <c r="AE52" s="27" t="n">
        <v>0</v>
      </c>
      <c r="AF52" s="27" t="n">
        <v>1.76806769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3.85221301</v>
      </c>
      <c r="AM52" s="27" t="n">
        <v>0.01035669</v>
      </c>
      <c r="AN52" s="27" t="n">
        <v>0</v>
      </c>
      <c r="AO52" s="27" t="n">
        <v>0</v>
      </c>
      <c r="AP52" s="27" t="n">
        <v>1.27289708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554.69280942</v>
      </c>
      <c r="AW52" s="27" t="n">
        <v>59.35359846</v>
      </c>
      <c r="AX52" s="27" t="n">
        <v>0</v>
      </c>
      <c r="AY52" s="27" t="n">
        <v>0</v>
      </c>
      <c r="AZ52" s="27" t="n">
        <v>590.1926804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119.74759528</v>
      </c>
      <c r="BG52" s="27" t="n">
        <v>3.55680888</v>
      </c>
      <c r="BH52" s="27" t="n">
        <v>0</v>
      </c>
      <c r="BI52" s="27" t="n">
        <v>0</v>
      </c>
      <c r="BJ52" s="27" t="n">
        <v>44.53042283</v>
      </c>
      <c r="BK52" s="28" t="n">
        <f aca="false">SUM(C52:BJ52)</f>
        <v>1476.47912399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7.36929872</v>
      </c>
      <c r="I53" s="27" t="n">
        <v>1.84698271</v>
      </c>
      <c r="J53" s="27" t="n">
        <v>0</v>
      </c>
      <c r="K53" s="27" t="n">
        <v>0</v>
      </c>
      <c r="L53" s="27" t="n">
        <v>19.59292809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5.83680492</v>
      </c>
      <c r="S53" s="27" t="n">
        <v>0.01309789</v>
      </c>
      <c r="T53" s="27" t="n">
        <v>0</v>
      </c>
      <c r="U53" s="27" t="n">
        <v>0</v>
      </c>
      <c r="V53" s="27" t="n">
        <v>2.76993815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41.84495604</v>
      </c>
      <c r="AC53" s="27" t="n">
        <v>35.72095959</v>
      </c>
      <c r="AD53" s="27" t="n">
        <v>0</v>
      </c>
      <c r="AE53" s="27" t="n">
        <v>0</v>
      </c>
      <c r="AF53" s="27" t="n">
        <v>366.26293276</v>
      </c>
      <c r="AG53" s="27" t="n">
        <v>0</v>
      </c>
      <c r="AH53" s="27" t="n">
        <v>0</v>
      </c>
      <c r="AI53" s="27" t="n">
        <v>2.58353597</v>
      </c>
      <c r="AJ53" s="27" t="n">
        <v>0</v>
      </c>
      <c r="AK53" s="27" t="n">
        <v>0</v>
      </c>
      <c r="AL53" s="27" t="n">
        <v>61.91725868</v>
      </c>
      <c r="AM53" s="27" t="n">
        <v>13.25718953</v>
      </c>
      <c r="AN53" s="27" t="n">
        <v>0</v>
      </c>
      <c r="AO53" s="27" t="n">
        <v>0</v>
      </c>
      <c r="AP53" s="27" t="n">
        <v>184.15714867</v>
      </c>
      <c r="AQ53" s="27" t="n">
        <v>0</v>
      </c>
      <c r="AR53" s="27" t="n">
        <v>0.01291774</v>
      </c>
      <c r="AS53" s="27" t="n">
        <v>0</v>
      </c>
      <c r="AT53" s="27" t="n">
        <v>0</v>
      </c>
      <c r="AU53" s="27" t="n">
        <v>0</v>
      </c>
      <c r="AV53" s="27" t="n">
        <v>85.97591065</v>
      </c>
      <c r="AW53" s="27" t="n">
        <v>28.03058709</v>
      </c>
      <c r="AX53" s="27" t="n">
        <v>0</v>
      </c>
      <c r="AY53" s="27" t="n">
        <v>0</v>
      </c>
      <c r="AZ53" s="27" t="n">
        <v>219.09795267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36.56407904</v>
      </c>
      <c r="BG53" s="27" t="n">
        <v>17.68310472</v>
      </c>
      <c r="BH53" s="27" t="n">
        <v>0</v>
      </c>
      <c r="BI53" s="27" t="n">
        <v>0</v>
      </c>
      <c r="BJ53" s="27" t="n">
        <v>52.21807823</v>
      </c>
      <c r="BK53" s="28" t="n">
        <f aca="false">SUM(C53:BJ53)</f>
        <v>1182.75566186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6.30831897</v>
      </c>
      <c r="I54" s="27" t="n">
        <v>19.6008222</v>
      </c>
      <c r="J54" s="27" t="n">
        <v>0</v>
      </c>
      <c r="K54" s="27" t="n">
        <v>0</v>
      </c>
      <c r="L54" s="27" t="n">
        <v>22.87007994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6.12726095</v>
      </c>
      <c r="S54" s="27" t="n">
        <v>5.38360639</v>
      </c>
      <c r="T54" s="27" t="n">
        <v>0</v>
      </c>
      <c r="U54" s="27" t="n">
        <v>0</v>
      </c>
      <c r="V54" s="27" t="n">
        <v>4.5238660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195.63898813</v>
      </c>
      <c r="AC54" s="27" t="n">
        <v>25.06752155</v>
      </c>
      <c r="AD54" s="27" t="n">
        <v>0</v>
      </c>
      <c r="AE54" s="27" t="n">
        <v>0</v>
      </c>
      <c r="AF54" s="27" t="n">
        <v>319.83115904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243.95439652</v>
      </c>
      <c r="AM54" s="27" t="n">
        <v>8.30264241</v>
      </c>
      <c r="AN54" s="27" t="n">
        <v>0</v>
      </c>
      <c r="AO54" s="27" t="n">
        <v>0</v>
      </c>
      <c r="AP54" s="27" t="n">
        <v>198.54497858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94.62394805</v>
      </c>
      <c r="AW54" s="27" t="n">
        <v>19.93664625</v>
      </c>
      <c r="AX54" s="27" t="n">
        <v>0</v>
      </c>
      <c r="AY54" s="27" t="n">
        <v>0</v>
      </c>
      <c r="AZ54" s="27" t="n">
        <v>191.92467808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49.15817719</v>
      </c>
      <c r="BG54" s="27" t="n">
        <v>39.09311578</v>
      </c>
      <c r="BH54" s="27" t="n">
        <v>0</v>
      </c>
      <c r="BI54" s="27" t="n">
        <v>0</v>
      </c>
      <c r="BJ54" s="27" t="n">
        <v>70.21361099</v>
      </c>
      <c r="BK54" s="28" t="n">
        <f aca="false">SUM(C54:BJ54)</f>
        <v>1541.10381705</v>
      </c>
    </row>
    <row r="55" s="41" customFormat="true" ht="12" hidden="false" customHeight="true" outlineLevel="0" collapsed="false">
      <c r="A55" s="21"/>
      <c r="B55" s="47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77.33845789</v>
      </c>
      <c r="I55" s="48" t="n">
        <v>183.28697449</v>
      </c>
      <c r="J55" s="48" t="n">
        <v>2.06193045</v>
      </c>
      <c r="K55" s="48" t="n">
        <v>0</v>
      </c>
      <c r="L55" s="48" t="n">
        <v>64.21528986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30.2205966</v>
      </c>
      <c r="S55" s="48" t="n">
        <v>3.91359618</v>
      </c>
      <c r="T55" s="48" t="n">
        <v>0</v>
      </c>
      <c r="U55" s="48" t="n">
        <v>0</v>
      </c>
      <c r="V55" s="48" t="n">
        <v>10.98205107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53.33550459</v>
      </c>
      <c r="AC55" s="48" t="n">
        <v>5.61242521</v>
      </c>
      <c r="AD55" s="48" t="n">
        <v>0.00389599</v>
      </c>
      <c r="AE55" s="48" t="n">
        <v>0</v>
      </c>
      <c r="AF55" s="48" t="n">
        <v>42.79671034</v>
      </c>
      <c r="AG55" s="48" t="n">
        <v>0</v>
      </c>
      <c r="AH55" s="48" t="n">
        <v>0.00041771</v>
      </c>
      <c r="AI55" s="48" t="n">
        <v>0</v>
      </c>
      <c r="AJ55" s="48" t="n">
        <v>0</v>
      </c>
      <c r="AK55" s="48" t="n">
        <v>0</v>
      </c>
      <c r="AL55" s="48" t="n">
        <v>37.17360074</v>
      </c>
      <c r="AM55" s="48" t="n">
        <v>1.52059735</v>
      </c>
      <c r="AN55" s="48" t="n">
        <v>0</v>
      </c>
      <c r="AO55" s="48" t="n">
        <v>0</v>
      </c>
      <c r="AP55" s="48" t="n">
        <v>18.77552576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718.65161488</v>
      </c>
      <c r="AW55" s="48" t="n">
        <v>125.37417249</v>
      </c>
      <c r="AX55" s="48" t="n">
        <v>0</v>
      </c>
      <c r="AY55" s="48" t="n">
        <v>0</v>
      </c>
      <c r="AZ55" s="48" t="n">
        <v>906.36590147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91.49210131</v>
      </c>
      <c r="BG55" s="48" t="n">
        <v>14.62356559</v>
      </c>
      <c r="BH55" s="48" t="n">
        <v>0</v>
      </c>
      <c r="BI55" s="48" t="n">
        <v>0</v>
      </c>
      <c r="BJ55" s="48" t="n">
        <v>54.59475308</v>
      </c>
      <c r="BK55" s="49" t="n">
        <f aca="false">SUM(C55:BJ55)</f>
        <v>2442.33968305</v>
      </c>
      <c r="BL55" s="40"/>
      <c r="BM55" s="40"/>
      <c r="BN55" s="40"/>
      <c r="BO55" s="40"/>
      <c r="BP55" s="40"/>
      <c r="BQ55" s="40"/>
      <c r="BR55" s="40"/>
      <c r="BS55" s="40"/>
      <c r="BT55" s="40"/>
      <c r="BU55" s="40"/>
    </row>
    <row r="56" s="41" customFormat="true" ht="12" hidden="false" customHeight="true" outlineLevel="0" collapsed="false">
      <c r="A56" s="21"/>
      <c r="B56" s="50" t="s">
        <v>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10.59032556</v>
      </c>
      <c r="I56" s="48" t="n">
        <v>6.24986663</v>
      </c>
      <c r="J56" s="48" t="n">
        <v>33.53041219</v>
      </c>
      <c r="K56" s="48" t="n">
        <v>0</v>
      </c>
      <c r="L56" s="48" t="n">
        <v>6.89016386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7.09501542</v>
      </c>
      <c r="S56" s="48" t="n">
        <v>0.03827343</v>
      </c>
      <c r="T56" s="48" t="n">
        <v>0</v>
      </c>
      <c r="U56" s="48" t="n">
        <v>0</v>
      </c>
      <c r="V56" s="48" t="n">
        <v>3.95739316</v>
      </c>
      <c r="W56" s="48" t="n">
        <v>0</v>
      </c>
      <c r="X56" s="48" t="n">
        <v>0</v>
      </c>
      <c r="Y56" s="48" t="n">
        <v>5.70383756</v>
      </c>
      <c r="Z56" s="48" t="n">
        <v>0</v>
      </c>
      <c r="AA56" s="48" t="n">
        <v>0</v>
      </c>
      <c r="AB56" s="48" t="n">
        <v>48.60304489</v>
      </c>
      <c r="AC56" s="48" t="n">
        <v>40.97309277</v>
      </c>
      <c r="AD56" s="48" t="n">
        <v>0</v>
      </c>
      <c r="AE56" s="48" t="n">
        <v>0</v>
      </c>
      <c r="AF56" s="48" t="n">
        <v>501.09489854</v>
      </c>
      <c r="AG56" s="48" t="n">
        <v>0</v>
      </c>
      <c r="AH56" s="48" t="n">
        <v>0</v>
      </c>
      <c r="AI56" s="48" t="n">
        <v>2.13893314</v>
      </c>
      <c r="AJ56" s="48" t="n">
        <v>0</v>
      </c>
      <c r="AK56" s="48" t="n">
        <v>0</v>
      </c>
      <c r="AL56" s="48" t="n">
        <v>80.93796515</v>
      </c>
      <c r="AM56" s="48" t="n">
        <v>17.42403729</v>
      </c>
      <c r="AN56" s="48" t="n">
        <v>0.09505461</v>
      </c>
      <c r="AO56" s="48" t="n">
        <v>0</v>
      </c>
      <c r="AP56" s="48" t="n">
        <v>258.40630532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71.59227195</v>
      </c>
      <c r="AW56" s="48" t="n">
        <v>26.45742699</v>
      </c>
      <c r="AX56" s="48" t="n">
        <v>0</v>
      </c>
      <c r="AY56" s="48" t="n">
        <v>0</v>
      </c>
      <c r="AZ56" s="48" t="n">
        <v>191.6944477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28.96951587</v>
      </c>
      <c r="BG56" s="48" t="n">
        <v>7.80659057</v>
      </c>
      <c r="BH56" s="48" t="n">
        <v>0</v>
      </c>
      <c r="BI56" s="48" t="n">
        <v>0</v>
      </c>
      <c r="BJ56" s="48" t="n">
        <v>38.49951377</v>
      </c>
      <c r="BK56" s="49" t="n">
        <f aca="false">SUM(C56:BJ56)</f>
        <v>1388.74838637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41" customFormat="true" ht="12" hidden="false" customHeight="true" outlineLevel="0" collapsed="false">
      <c r="A57" s="21"/>
      <c r="B57" s="47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68.60263985</v>
      </c>
      <c r="I57" s="48" t="n">
        <v>18.97049345</v>
      </c>
      <c r="J57" s="48" t="n">
        <v>0</v>
      </c>
      <c r="K57" s="48" t="n">
        <v>0</v>
      </c>
      <c r="L57" s="48" t="n">
        <v>41.69427924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25.42098651</v>
      </c>
      <c r="S57" s="48" t="n">
        <v>0.84809134</v>
      </c>
      <c r="T57" s="48" t="n">
        <v>0</v>
      </c>
      <c r="U57" s="48" t="n">
        <v>0</v>
      </c>
      <c r="V57" s="48" t="n">
        <v>5.16635727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70.8057733</v>
      </c>
      <c r="AC57" s="48" t="n">
        <v>5.75632802</v>
      </c>
      <c r="AD57" s="48" t="n">
        <v>0.00420173</v>
      </c>
      <c r="AE57" s="48" t="n">
        <v>0</v>
      </c>
      <c r="AF57" s="48" t="n">
        <v>14.73563793</v>
      </c>
      <c r="AG57" s="48" t="n">
        <v>0</v>
      </c>
      <c r="AH57" s="48" t="n">
        <v>0.00098438</v>
      </c>
      <c r="AI57" s="48" t="n">
        <v>0</v>
      </c>
      <c r="AJ57" s="48" t="n">
        <v>0</v>
      </c>
      <c r="AK57" s="48" t="n">
        <v>0</v>
      </c>
      <c r="AL57" s="48" t="n">
        <v>65.39590527</v>
      </c>
      <c r="AM57" s="48" t="n">
        <v>2.1349082</v>
      </c>
      <c r="AN57" s="48" t="n">
        <v>0</v>
      </c>
      <c r="AO57" s="48" t="n">
        <v>0</v>
      </c>
      <c r="AP57" s="48" t="n">
        <v>14.5136345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1074.64210956</v>
      </c>
      <c r="AW57" s="48" t="n">
        <v>57.38782622</v>
      </c>
      <c r="AX57" s="48" t="n">
        <v>0</v>
      </c>
      <c r="AY57" s="48" t="n">
        <v>0</v>
      </c>
      <c r="AZ57" s="48" t="n">
        <v>429.22374807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252.81234657</v>
      </c>
      <c r="BG57" s="48" t="n">
        <v>4.52153472</v>
      </c>
      <c r="BH57" s="48" t="n">
        <v>0</v>
      </c>
      <c r="BI57" s="48" t="n">
        <v>0</v>
      </c>
      <c r="BJ57" s="48" t="n">
        <v>36.85877826</v>
      </c>
      <c r="BK57" s="49" t="n">
        <f aca="false">SUM(C57:BJ57)</f>
        <v>2189.49656439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3.71881546</v>
      </c>
      <c r="I58" s="48" t="n">
        <v>6.04153361</v>
      </c>
      <c r="J58" s="48" t="n">
        <v>0</v>
      </c>
      <c r="K58" s="48" t="n">
        <v>0</v>
      </c>
      <c r="L58" s="48" t="n">
        <v>3.69962949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2.64273398</v>
      </c>
      <c r="S58" s="48" t="n">
        <v>2.25314935</v>
      </c>
      <c r="T58" s="48" t="n">
        <v>0</v>
      </c>
      <c r="U58" s="48" t="n">
        <v>0</v>
      </c>
      <c r="V58" s="48" t="n">
        <v>1.03339506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68.79845852</v>
      </c>
      <c r="AC58" s="48" t="n">
        <v>36.32982763</v>
      </c>
      <c r="AD58" s="48" t="n">
        <v>0.14251159</v>
      </c>
      <c r="AE58" s="48" t="n">
        <v>0</v>
      </c>
      <c r="AF58" s="48" t="n">
        <v>435.67952911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94.88617692</v>
      </c>
      <c r="AM58" s="48" t="n">
        <v>12.36709699</v>
      </c>
      <c r="AN58" s="48" t="n">
        <v>0.02849234</v>
      </c>
      <c r="AO58" s="48" t="n">
        <v>0</v>
      </c>
      <c r="AP58" s="48" t="n">
        <v>210.9764843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54.601705</v>
      </c>
      <c r="AW58" s="48" t="n">
        <v>25.93757971</v>
      </c>
      <c r="AX58" s="48" t="n">
        <v>0.012825</v>
      </c>
      <c r="AY58" s="48" t="n">
        <v>0</v>
      </c>
      <c r="AZ58" s="48" t="n">
        <v>178.91725607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19.69027547</v>
      </c>
      <c r="BG58" s="48" t="n">
        <v>2.78292249</v>
      </c>
      <c r="BH58" s="48" t="n">
        <v>0</v>
      </c>
      <c r="BI58" s="48" t="n">
        <v>0</v>
      </c>
      <c r="BJ58" s="48" t="n">
        <v>33.75158446</v>
      </c>
      <c r="BK58" s="49" t="n">
        <f aca="false">SUM(C58:BJ58)</f>
        <v>1194.29198255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customFormat="false" ht="12" hidden="false" customHeight="true" outlineLevel="0" collapsed="false">
      <c r="A59" s="21"/>
      <c r="B59" s="25" t="s">
        <v>69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35.21719282</v>
      </c>
      <c r="I59" s="27" t="n">
        <v>18.51812159</v>
      </c>
      <c r="J59" s="27" t="n">
        <v>0</v>
      </c>
      <c r="K59" s="27" t="n">
        <v>0</v>
      </c>
      <c r="L59" s="27" t="n">
        <v>41.70508031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19.8275564</v>
      </c>
      <c r="S59" s="27" t="n">
        <v>0.90179466</v>
      </c>
      <c r="T59" s="27" t="n">
        <v>0</v>
      </c>
      <c r="U59" s="27" t="n">
        <v>0</v>
      </c>
      <c r="V59" s="27" t="n">
        <v>4.53700536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660.56360043</v>
      </c>
      <c r="AC59" s="27" t="n">
        <v>6.49100354</v>
      </c>
      <c r="AD59" s="27" t="n">
        <v>0.00429919</v>
      </c>
      <c r="AE59" s="27" t="n">
        <v>0</v>
      </c>
      <c r="AF59" s="27" t="n">
        <v>81.19109485</v>
      </c>
      <c r="AG59" s="27" t="n">
        <v>0</v>
      </c>
      <c r="AH59" s="27" t="n">
        <v>0.00375604</v>
      </c>
      <c r="AI59" s="27" t="n">
        <v>0</v>
      </c>
      <c r="AJ59" s="27" t="n">
        <v>0</v>
      </c>
      <c r="AK59" s="27" t="n">
        <v>0</v>
      </c>
      <c r="AL59" s="27" t="n">
        <v>700.71979474</v>
      </c>
      <c r="AM59" s="27" t="n">
        <v>0.99316041</v>
      </c>
      <c r="AN59" s="27" t="n">
        <v>0.00656628</v>
      </c>
      <c r="AO59" s="27" t="n">
        <v>0</v>
      </c>
      <c r="AP59" s="27" t="n">
        <v>64.83772422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447.43854604</v>
      </c>
      <c r="AW59" s="27" t="n">
        <v>96.4694081</v>
      </c>
      <c r="AX59" s="27" t="n">
        <v>0</v>
      </c>
      <c r="AY59" s="27" t="n">
        <v>0</v>
      </c>
      <c r="AZ59" s="27" t="n">
        <v>508.804743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105.37127802</v>
      </c>
      <c r="BG59" s="27" t="n">
        <v>12.41905152</v>
      </c>
      <c r="BH59" s="27" t="n">
        <v>0</v>
      </c>
      <c r="BI59" s="27" t="n">
        <v>0</v>
      </c>
      <c r="BJ59" s="27" t="n">
        <v>62.76564043</v>
      </c>
      <c r="BK59" s="28" t="n">
        <f aca="false">SUM(C59:BJ59)</f>
        <v>2868.78641795</v>
      </c>
    </row>
    <row r="60" customFormat="false" ht="12" hidden="false" customHeight="true" outlineLevel="0" collapsed="false">
      <c r="A60" s="21"/>
      <c r="B60" s="25" t="s">
        <v>7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3.66223848</v>
      </c>
      <c r="I60" s="26" t="n">
        <v>3.00914142</v>
      </c>
      <c r="J60" s="26" t="n">
        <v>0</v>
      </c>
      <c r="K60" s="26" t="n">
        <v>0</v>
      </c>
      <c r="L60" s="26" t="n">
        <v>1.028048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.66221491</v>
      </c>
      <c r="S60" s="26" t="n">
        <v>0.02798872</v>
      </c>
      <c r="T60" s="26" t="n">
        <v>0</v>
      </c>
      <c r="U60" s="26" t="n">
        <v>0</v>
      </c>
      <c r="V60" s="26" t="n">
        <v>0.33784574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3.77576658</v>
      </c>
      <c r="AC60" s="26" t="n">
        <v>0.47099332</v>
      </c>
      <c r="AD60" s="26" t="n">
        <v>0</v>
      </c>
      <c r="AE60" s="26" t="n">
        <v>0</v>
      </c>
      <c r="AF60" s="26" t="n">
        <v>16.66574103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6.77262975</v>
      </c>
      <c r="AM60" s="26" t="n">
        <v>0.39250752</v>
      </c>
      <c r="AN60" s="26" t="n">
        <v>0</v>
      </c>
      <c r="AO60" s="26" t="n">
        <v>0</v>
      </c>
      <c r="AP60" s="26" t="n">
        <v>17.03851103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2.17898405</v>
      </c>
      <c r="AW60" s="26" t="n">
        <v>0.04692306</v>
      </c>
      <c r="AX60" s="26" t="n">
        <v>0</v>
      </c>
      <c r="AY60" s="26" t="n">
        <v>0</v>
      </c>
      <c r="AZ60" s="26" t="n">
        <v>0.62261867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.74680025</v>
      </c>
      <c r="BG60" s="26" t="n">
        <v>0.01400811</v>
      </c>
      <c r="BH60" s="26" t="n">
        <v>0</v>
      </c>
      <c r="BI60" s="26" t="n">
        <v>0</v>
      </c>
      <c r="BJ60" s="26" t="n">
        <v>0.14219157</v>
      </c>
      <c r="BK60" s="28" t="n">
        <f aca="false">SUM(C60:BJ60)</f>
        <v>59.59515231</v>
      </c>
    </row>
    <row r="61" customFormat="false" ht="12" hidden="false" customHeight="true" outlineLevel="0" collapsed="false">
      <c r="A61" s="21"/>
      <c r="B61" s="25" t="s">
        <v>7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1.23119094</v>
      </c>
      <c r="I61" s="26" t="n">
        <v>0.32033113</v>
      </c>
      <c r="J61" s="26" t="n">
        <v>0</v>
      </c>
      <c r="K61" s="26" t="n">
        <v>0</v>
      </c>
      <c r="L61" s="26" t="n">
        <v>0.18766842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.96481084</v>
      </c>
      <c r="S61" s="26" t="n">
        <v>0</v>
      </c>
      <c r="T61" s="26" t="n">
        <v>0</v>
      </c>
      <c r="U61" s="26" t="n">
        <v>0</v>
      </c>
      <c r="V61" s="26" t="n">
        <v>0.02103993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.27457297</v>
      </c>
      <c r="AC61" s="26" t="n">
        <v>0.10293936</v>
      </c>
      <c r="AD61" s="26" t="n">
        <v>0</v>
      </c>
      <c r="AE61" s="26" t="n">
        <v>0</v>
      </c>
      <c r="AF61" s="26" t="n">
        <v>1.09082037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.49804663</v>
      </c>
      <c r="AM61" s="26" t="n">
        <v>0</v>
      </c>
      <c r="AN61" s="26" t="n">
        <v>0</v>
      </c>
      <c r="AO61" s="26" t="n">
        <v>0</v>
      </c>
      <c r="AP61" s="26" t="n">
        <v>1.08499502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1.61458642</v>
      </c>
      <c r="AW61" s="26" t="n">
        <v>0.00839454</v>
      </c>
      <c r="AX61" s="26" t="n">
        <v>0</v>
      </c>
      <c r="AY61" s="26" t="n">
        <v>0</v>
      </c>
      <c r="AZ61" s="26" t="n">
        <v>0.43174726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.55747187</v>
      </c>
      <c r="BG61" s="26" t="n">
        <v>0.05876337</v>
      </c>
      <c r="BH61" s="26" t="n">
        <v>0</v>
      </c>
      <c r="BI61" s="26" t="n">
        <v>0</v>
      </c>
      <c r="BJ61" s="26" t="n">
        <v>0.26179384</v>
      </c>
      <c r="BK61" s="28" t="n">
        <f aca="false">SUM(C61:BJ61)</f>
        <v>8.70917291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2.78755184</v>
      </c>
      <c r="I62" s="26" t="n">
        <v>1.88845593</v>
      </c>
      <c r="J62" s="26" t="n">
        <v>0</v>
      </c>
      <c r="K62" s="26" t="n">
        <v>0</v>
      </c>
      <c r="L62" s="26" t="n">
        <v>1.69865955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.22281424</v>
      </c>
      <c r="S62" s="26" t="n">
        <v>0.01417794</v>
      </c>
      <c r="T62" s="26" t="n">
        <v>0</v>
      </c>
      <c r="U62" s="26" t="n">
        <v>0</v>
      </c>
      <c r="V62" s="26" t="n">
        <v>0.23865332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.80375525</v>
      </c>
      <c r="AC62" s="26" t="n">
        <v>0.36543019</v>
      </c>
      <c r="AD62" s="26" t="n">
        <v>0</v>
      </c>
      <c r="AE62" s="26" t="n">
        <v>0</v>
      </c>
      <c r="AF62" s="26" t="n">
        <v>4.80066931</v>
      </c>
      <c r="AG62" s="26" t="n">
        <v>0</v>
      </c>
      <c r="AH62" s="26" t="n">
        <v>0</v>
      </c>
      <c r="AI62" s="26" t="n">
        <v>1.82727885</v>
      </c>
      <c r="AJ62" s="26" t="n">
        <v>0</v>
      </c>
      <c r="AK62" s="26" t="n">
        <v>0</v>
      </c>
      <c r="AL62" s="26" t="n">
        <v>1.57551241</v>
      </c>
      <c r="AM62" s="26" t="n">
        <v>0</v>
      </c>
      <c r="AN62" s="26" t="n">
        <v>0</v>
      </c>
      <c r="AO62" s="26" t="n">
        <v>0</v>
      </c>
      <c r="AP62" s="26" t="n">
        <v>4.24940976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2.85365485</v>
      </c>
      <c r="AW62" s="26" t="n">
        <v>0.2458559</v>
      </c>
      <c r="AX62" s="26" t="n">
        <v>0</v>
      </c>
      <c r="AY62" s="26" t="n">
        <v>0</v>
      </c>
      <c r="AZ62" s="26" t="n">
        <v>1.0417494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1.06977343</v>
      </c>
      <c r="BG62" s="26" t="n">
        <v>0.02331453</v>
      </c>
      <c r="BH62" s="26" t="n">
        <v>0</v>
      </c>
      <c r="BI62" s="26" t="n">
        <v>0</v>
      </c>
      <c r="BJ62" s="26" t="n">
        <v>0.23555258</v>
      </c>
      <c r="BK62" s="28" t="n">
        <f aca="false">SUM(C62:BJ62)</f>
        <v>27.94226928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3.07192078</v>
      </c>
      <c r="I63" s="26" t="n">
        <v>0.39362492</v>
      </c>
      <c r="J63" s="26" t="n">
        <v>0</v>
      </c>
      <c r="K63" s="26" t="n">
        <v>0</v>
      </c>
      <c r="L63" s="26" t="n">
        <v>0.75082704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3.08937083</v>
      </c>
      <c r="S63" s="26" t="n">
        <v>0.00547402</v>
      </c>
      <c r="T63" s="26" t="n">
        <v>0</v>
      </c>
      <c r="U63" s="26" t="n">
        <v>0</v>
      </c>
      <c r="V63" s="26" t="n">
        <v>0.36980204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23.49125498</v>
      </c>
      <c r="AC63" s="26" t="n">
        <v>0</v>
      </c>
      <c r="AD63" s="26" t="n">
        <v>0</v>
      </c>
      <c r="AE63" s="26" t="n">
        <v>0</v>
      </c>
      <c r="AF63" s="26" t="n">
        <v>135.2700013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33.18477168</v>
      </c>
      <c r="AM63" s="26" t="n">
        <v>0</v>
      </c>
      <c r="AN63" s="26" t="n">
        <v>0</v>
      </c>
      <c r="AO63" s="26" t="n">
        <v>0</v>
      </c>
      <c r="AP63" s="26" t="n">
        <v>74.12708811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8.77296407</v>
      </c>
      <c r="AW63" s="26" t="n">
        <v>0.00225612</v>
      </c>
      <c r="AX63" s="26" t="n">
        <v>0</v>
      </c>
      <c r="AY63" s="26" t="n">
        <v>0</v>
      </c>
      <c r="AZ63" s="26" t="n">
        <v>53.68489203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4.26992952</v>
      </c>
      <c r="BG63" s="26" t="n">
        <v>0</v>
      </c>
      <c r="BH63" s="26" t="n">
        <v>0</v>
      </c>
      <c r="BI63" s="26" t="n">
        <v>0</v>
      </c>
      <c r="BJ63" s="26" t="n">
        <v>16.89190777</v>
      </c>
      <c r="BK63" s="28" t="n">
        <f aca="false">SUM(C63:BJ63)</f>
        <v>357.37608521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19.39621186</v>
      </c>
      <c r="I64" s="26" t="n">
        <v>2.47420268</v>
      </c>
      <c r="J64" s="26" t="n">
        <v>0</v>
      </c>
      <c r="K64" s="26" t="n">
        <v>0</v>
      </c>
      <c r="L64" s="26" t="n">
        <v>15.20318694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18.85332108</v>
      </c>
      <c r="S64" s="26" t="n">
        <v>0.0268234</v>
      </c>
      <c r="T64" s="26" t="n">
        <v>0</v>
      </c>
      <c r="U64" s="26" t="n">
        <v>0</v>
      </c>
      <c r="V64" s="26" t="n">
        <v>7.5477664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71.46810086</v>
      </c>
      <c r="AC64" s="26" t="n">
        <v>38.44525161</v>
      </c>
      <c r="AD64" s="26" t="n">
        <v>0</v>
      </c>
      <c r="AE64" s="26" t="n">
        <v>0</v>
      </c>
      <c r="AF64" s="26" t="n">
        <v>387.15441043</v>
      </c>
      <c r="AG64" s="26" t="n">
        <v>0</v>
      </c>
      <c r="AH64" s="26" t="n">
        <v>0</v>
      </c>
      <c r="AI64" s="26" t="n">
        <v>5.17977346</v>
      </c>
      <c r="AJ64" s="26" t="n">
        <v>0</v>
      </c>
      <c r="AK64" s="26" t="n">
        <v>0</v>
      </c>
      <c r="AL64" s="26" t="n">
        <v>113.63657189</v>
      </c>
      <c r="AM64" s="26" t="n">
        <v>17.73483748</v>
      </c>
      <c r="AN64" s="26" t="n">
        <v>0.13811422</v>
      </c>
      <c r="AO64" s="26" t="n">
        <v>0</v>
      </c>
      <c r="AP64" s="26" t="n">
        <v>235.84032404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162.09417659</v>
      </c>
      <c r="AW64" s="26" t="n">
        <v>26.38187429</v>
      </c>
      <c r="AX64" s="26" t="n">
        <v>0</v>
      </c>
      <c r="AY64" s="26" t="n">
        <v>0</v>
      </c>
      <c r="AZ64" s="26" t="n">
        <v>214.3569848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67.28037208</v>
      </c>
      <c r="BG64" s="26" t="n">
        <v>3.81747283</v>
      </c>
      <c r="BH64" s="26" t="n">
        <v>0.13812803</v>
      </c>
      <c r="BI64" s="26" t="n">
        <v>0</v>
      </c>
      <c r="BJ64" s="26" t="n">
        <v>46.43773482</v>
      </c>
      <c r="BK64" s="28" t="n">
        <f aca="false">SUM(C64:BJ64)</f>
        <v>1453.60563979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6.2387201</v>
      </c>
      <c r="I65" s="26" t="n">
        <v>3.20243164</v>
      </c>
      <c r="J65" s="26" t="n">
        <v>0</v>
      </c>
      <c r="K65" s="26" t="n">
        <v>0</v>
      </c>
      <c r="L65" s="26" t="n">
        <v>3.19735579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.4450285</v>
      </c>
      <c r="S65" s="26" t="n">
        <v>0.01459703</v>
      </c>
      <c r="T65" s="26" t="n">
        <v>0</v>
      </c>
      <c r="U65" s="26" t="n">
        <v>0</v>
      </c>
      <c r="V65" s="26" t="n">
        <v>1.7995287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83.38430783</v>
      </c>
      <c r="AC65" s="26" t="n">
        <v>40.30126951</v>
      </c>
      <c r="AD65" s="26" t="n">
        <v>0.14264777</v>
      </c>
      <c r="AE65" s="26" t="n">
        <v>0</v>
      </c>
      <c r="AF65" s="26" t="n">
        <v>399.24588966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148.61706386</v>
      </c>
      <c r="AM65" s="26" t="n">
        <v>17.14342326</v>
      </c>
      <c r="AN65" s="26" t="n">
        <v>0</v>
      </c>
      <c r="AO65" s="26" t="n">
        <v>0</v>
      </c>
      <c r="AP65" s="26" t="n">
        <v>249.93138866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51.38007594</v>
      </c>
      <c r="AW65" s="26" t="n">
        <v>34.60328465</v>
      </c>
      <c r="AX65" s="26" t="n">
        <v>0.01895729</v>
      </c>
      <c r="AY65" s="26" t="n">
        <v>0</v>
      </c>
      <c r="AZ65" s="26" t="n">
        <v>385.00057719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15.9691285</v>
      </c>
      <c r="BG65" s="26" t="n">
        <v>2.60773445</v>
      </c>
      <c r="BH65" s="26" t="n">
        <v>0</v>
      </c>
      <c r="BI65" s="26" t="n">
        <v>0</v>
      </c>
      <c r="BJ65" s="26" t="n">
        <v>38.38566099</v>
      </c>
      <c r="BK65" s="28" t="n">
        <f aca="false">SUM(C65:BJ65)</f>
        <v>1485.62907132</v>
      </c>
    </row>
    <row r="66" customFormat="false" ht="12.75" hidden="false" customHeight="false" outlineLevel="0" collapsed="false">
      <c r="A66" s="29"/>
      <c r="B66" s="30" t="s">
        <v>22</v>
      </c>
      <c r="C66" s="31" t="n">
        <f aca="false">SUM(C43:C65)</f>
        <v>0</v>
      </c>
      <c r="D66" s="31" t="n">
        <f aca="false">SUM(D43:D65)</f>
        <v>0</v>
      </c>
      <c r="E66" s="31" t="n">
        <f aca="false">SUM(E43:E65)</f>
        <v>0</v>
      </c>
      <c r="F66" s="31" t="n">
        <f aca="false">SUM(F43:F65)</f>
        <v>0</v>
      </c>
      <c r="G66" s="31" t="n">
        <f aca="false">SUM(G43:G65)</f>
        <v>0</v>
      </c>
      <c r="H66" s="31" t="n">
        <f aca="false">SUM(H43:H65)</f>
        <v>341.76913902</v>
      </c>
      <c r="I66" s="31" t="n">
        <f aca="false">SUM(I43:I65)</f>
        <v>1126.23172144</v>
      </c>
      <c r="J66" s="31" t="n">
        <f aca="false">SUM(J43:J65)</f>
        <v>45.12558533</v>
      </c>
      <c r="K66" s="31" t="n">
        <f aca="false">SUM(K43:K65)</f>
        <v>0</v>
      </c>
      <c r="L66" s="31" t="n">
        <f aca="false">SUM(L43:L65)</f>
        <v>503.56308962</v>
      </c>
      <c r="M66" s="31" t="n">
        <f aca="false">SUM(M43:M65)</f>
        <v>0</v>
      </c>
      <c r="N66" s="31" t="n">
        <f aca="false">SUM(N43:N65)</f>
        <v>0</v>
      </c>
      <c r="O66" s="31" t="n">
        <f aca="false">SUM(O43:O65)</f>
        <v>5.037713</v>
      </c>
      <c r="P66" s="31" t="n">
        <f aca="false">SUM(P43:P65)</f>
        <v>0</v>
      </c>
      <c r="Q66" s="31" t="n">
        <f aca="false">SUM(Q43:Q65)</f>
        <v>0</v>
      </c>
      <c r="R66" s="31" t="n">
        <f aca="false">SUM(R43:R65)</f>
        <v>185.98923332</v>
      </c>
      <c r="S66" s="31" t="n">
        <f aca="false">SUM(S43:S65)</f>
        <v>37.37355179</v>
      </c>
      <c r="T66" s="31" t="n">
        <f aca="false">SUM(T43:T65)</f>
        <v>0</v>
      </c>
      <c r="U66" s="31" t="n">
        <f aca="false">SUM(U43:U65)</f>
        <v>0</v>
      </c>
      <c r="V66" s="31" t="n">
        <f aca="false">SUM(V43:V65)</f>
        <v>70.90834323</v>
      </c>
      <c r="W66" s="31" t="n">
        <f aca="false">SUM(W43:W65)</f>
        <v>0</v>
      </c>
      <c r="X66" s="31" t="n">
        <f aca="false">SUM(X43:X65)</f>
        <v>0</v>
      </c>
      <c r="Y66" s="31" t="n">
        <f aca="false">SUM(Y43:Y65)</f>
        <v>5.70383756</v>
      </c>
      <c r="Z66" s="31" t="n">
        <f aca="false">SUM(Z43:Z65)</f>
        <v>0</v>
      </c>
      <c r="AA66" s="31" t="n">
        <f aca="false">SUM(AA43:AA65)</f>
        <v>0</v>
      </c>
      <c r="AB66" s="31" t="n">
        <f aca="false">SUM(AB43:AB65)</f>
        <v>1990.30622562</v>
      </c>
      <c r="AC66" s="31" t="n">
        <f aca="false">SUM(AC43:AC65)</f>
        <v>435.22490481</v>
      </c>
      <c r="AD66" s="31" t="n">
        <f aca="false">SUM(AD43:AD65)</f>
        <v>0.44042314</v>
      </c>
      <c r="AE66" s="31" t="n">
        <f aca="false">SUM(AE43:AE65)</f>
        <v>0</v>
      </c>
      <c r="AF66" s="31" t="n">
        <f aca="false">SUM(AF43:AF65)</f>
        <v>4578.76129728</v>
      </c>
      <c r="AG66" s="31" t="n">
        <f aca="false">SUM(AG43:AG65)</f>
        <v>0</v>
      </c>
      <c r="AH66" s="31" t="n">
        <f aca="false">SUM(AH43:AH65)</f>
        <v>0.00515813</v>
      </c>
      <c r="AI66" s="31" t="n">
        <f aca="false">SUM(AI43:AI65)</f>
        <v>13.62762735</v>
      </c>
      <c r="AJ66" s="31" t="n">
        <f aca="false">SUM(AJ43:AJ65)</f>
        <v>0</v>
      </c>
      <c r="AK66" s="31" t="n">
        <f aca="false">SUM(AK43:AK65)</f>
        <v>0</v>
      </c>
      <c r="AL66" s="31" t="n">
        <f aca="false">SUM(AL43:AL65)</f>
        <v>2437.4016096</v>
      </c>
      <c r="AM66" s="31" t="n">
        <f aca="false">SUM(AM43:AM65)</f>
        <v>169.44065542</v>
      </c>
      <c r="AN66" s="31" t="n">
        <f aca="false">SUM(AN43:AN65)</f>
        <v>0.26973727</v>
      </c>
      <c r="AO66" s="31" t="n">
        <f aca="false">SUM(AO43:AO65)</f>
        <v>0</v>
      </c>
      <c r="AP66" s="31" t="n">
        <f aca="false">SUM(AP43:AP65)</f>
        <v>2677.12611148</v>
      </c>
      <c r="AQ66" s="31" t="n">
        <f aca="false">SUM(AQ43:AQ65)</f>
        <v>0</v>
      </c>
      <c r="AR66" s="31" t="n">
        <f aca="false">SUM(AR43:AR65)</f>
        <v>0.01291774</v>
      </c>
      <c r="AS66" s="31" t="n">
        <f aca="false">SUM(AS43:AS65)</f>
        <v>0</v>
      </c>
      <c r="AT66" s="31" t="n">
        <f aca="false">SUM(AT43:AT65)</f>
        <v>0</v>
      </c>
      <c r="AU66" s="31" t="n">
        <f aca="false">SUM(AU43:AU65)</f>
        <v>0</v>
      </c>
      <c r="AV66" s="31" t="n">
        <f aca="false">SUM(AV43:AV65)</f>
        <v>3784.91327151</v>
      </c>
      <c r="AW66" s="31" t="n">
        <f aca="false">SUM(AW43:AW65)</f>
        <v>1257.85116312</v>
      </c>
      <c r="AX66" s="31" t="n">
        <f aca="false">SUM(AX43:AX65)</f>
        <v>0.03178229</v>
      </c>
      <c r="AY66" s="31" t="n">
        <f aca="false">SUM(AY43:AY65)</f>
        <v>0</v>
      </c>
      <c r="AZ66" s="31" t="n">
        <f aca="false">SUM(AZ43:AZ65)</f>
        <v>5894.41737551</v>
      </c>
      <c r="BA66" s="31" t="n">
        <f aca="false">SUM(BA43:BA65)</f>
        <v>0</v>
      </c>
      <c r="BB66" s="31" t="n">
        <f aca="false">SUM(BB43:BB65)</f>
        <v>0</v>
      </c>
      <c r="BC66" s="31" t="n">
        <f aca="false">SUM(BC43:BC65)</f>
        <v>0</v>
      </c>
      <c r="BD66" s="31" t="n">
        <f aca="false">SUM(BD43:BD65)</f>
        <v>0</v>
      </c>
      <c r="BE66" s="31" t="n">
        <f aca="false">SUM(BE43:BE65)</f>
        <v>0</v>
      </c>
      <c r="BF66" s="31" t="n">
        <f aca="false">SUM(BF43:BF65)</f>
        <v>948.08260972</v>
      </c>
      <c r="BG66" s="31" t="n">
        <f aca="false">SUM(BG43:BG65)</f>
        <v>140.35066669</v>
      </c>
      <c r="BH66" s="31" t="n">
        <f aca="false">SUM(BH43:BH65)</f>
        <v>0.13812803</v>
      </c>
      <c r="BI66" s="31" t="n">
        <f aca="false">SUM(BI43:BI65)</f>
        <v>0</v>
      </c>
      <c r="BJ66" s="31" t="n">
        <f aca="false">SUM(BJ43:BJ65)</f>
        <v>786.13669593</v>
      </c>
      <c r="BK66" s="34" t="n">
        <f aca="false">SUM(C66:BJ66)</f>
        <v>27436.24057495</v>
      </c>
    </row>
    <row r="67" customFormat="false" ht="12.75" hidden="false" customHeight="false" outlineLevel="0" collapsed="false">
      <c r="A67" s="29"/>
      <c r="B67" s="42" t="s">
        <v>76</v>
      </c>
      <c r="C67" s="31" t="n">
        <f aca="false">C41+C66</f>
        <v>0</v>
      </c>
      <c r="D67" s="31" t="n">
        <f aca="false">D41+D66</f>
        <v>0</v>
      </c>
      <c r="E67" s="31" t="n">
        <f aca="false">E41+E66</f>
        <v>0</v>
      </c>
      <c r="F67" s="31" t="n">
        <f aca="false">F41+F66</f>
        <v>0</v>
      </c>
      <c r="G67" s="31" t="n">
        <f aca="false">G41+G66</f>
        <v>0</v>
      </c>
      <c r="H67" s="31" t="n">
        <f aca="false">H41+H66</f>
        <v>367.21624709</v>
      </c>
      <c r="I67" s="31" t="n">
        <f aca="false">I41+I66</f>
        <v>1130.09790346</v>
      </c>
      <c r="J67" s="31" t="n">
        <f aca="false">J41+J66</f>
        <v>45.12558533</v>
      </c>
      <c r="K67" s="31" t="n">
        <f aca="false">K41+K66</f>
        <v>0</v>
      </c>
      <c r="L67" s="31" t="n">
        <f aca="false">L41+L66</f>
        <v>505.90760716</v>
      </c>
      <c r="M67" s="31" t="n">
        <f aca="false">M41+M66</f>
        <v>0</v>
      </c>
      <c r="N67" s="31" t="n">
        <f aca="false">N41+N66</f>
        <v>0</v>
      </c>
      <c r="O67" s="31" t="n">
        <f aca="false">O41+O66</f>
        <v>5.037713</v>
      </c>
      <c r="P67" s="31" t="n">
        <f aca="false">P41+P66</f>
        <v>0</v>
      </c>
      <c r="Q67" s="31" t="n">
        <f aca="false">Q41+Q66</f>
        <v>0</v>
      </c>
      <c r="R67" s="31" t="n">
        <f aca="false">R41+R66</f>
        <v>200.12113548</v>
      </c>
      <c r="S67" s="31" t="n">
        <f aca="false">S41+S66</f>
        <v>37.55475802</v>
      </c>
      <c r="T67" s="31" t="n">
        <f aca="false">T41+T66</f>
        <v>0</v>
      </c>
      <c r="U67" s="31" t="n">
        <f aca="false">U41+U66</f>
        <v>0</v>
      </c>
      <c r="V67" s="31" t="n">
        <f aca="false">V41+V66</f>
        <v>71.36671787</v>
      </c>
      <c r="W67" s="31" t="n">
        <f aca="false">W41+W66</f>
        <v>0</v>
      </c>
      <c r="X67" s="31" t="n">
        <f aca="false">X41+X66</f>
        <v>0</v>
      </c>
      <c r="Y67" s="31" t="n">
        <f aca="false">Y41+Y66</f>
        <v>5.70383756</v>
      </c>
      <c r="Z67" s="31" t="n">
        <f aca="false">Z41+Z66</f>
        <v>0</v>
      </c>
      <c r="AA67" s="31" t="n">
        <f aca="false">AA41+AA66</f>
        <v>0</v>
      </c>
      <c r="AB67" s="31" t="n">
        <f aca="false">AB41+AB66</f>
        <v>2083.04815156</v>
      </c>
      <c r="AC67" s="31" t="n">
        <f aca="false">AC41+AC66</f>
        <v>437.3344201</v>
      </c>
      <c r="AD67" s="31" t="n">
        <f aca="false">AD41+AD66</f>
        <v>0.44042314</v>
      </c>
      <c r="AE67" s="31" t="n">
        <f aca="false">AE41+AE66</f>
        <v>0</v>
      </c>
      <c r="AF67" s="31" t="n">
        <f aca="false">AF41+AF66</f>
        <v>4585.51719434</v>
      </c>
      <c r="AG67" s="31" t="n">
        <f aca="false">AG41+AG66</f>
        <v>0</v>
      </c>
      <c r="AH67" s="31" t="n">
        <f aca="false">AH41+AH66</f>
        <v>0.00751932</v>
      </c>
      <c r="AI67" s="31" t="n">
        <f aca="false">AI41+AI66</f>
        <v>13.62762735</v>
      </c>
      <c r="AJ67" s="31" t="n">
        <f aca="false">AJ41+AJ66</f>
        <v>0</v>
      </c>
      <c r="AK67" s="31" t="n">
        <f aca="false">AK41+AK66</f>
        <v>0</v>
      </c>
      <c r="AL67" s="31" t="n">
        <f aca="false">AL41+AL66</f>
        <v>2548.42084994</v>
      </c>
      <c r="AM67" s="31" t="n">
        <f aca="false">AM41+AM66</f>
        <v>170.92367268</v>
      </c>
      <c r="AN67" s="31" t="n">
        <f aca="false">AN41+AN66</f>
        <v>0.26973727</v>
      </c>
      <c r="AO67" s="31" t="n">
        <f aca="false">AO41+AO66</f>
        <v>0</v>
      </c>
      <c r="AP67" s="31" t="n">
        <f aca="false">AP41+AP66</f>
        <v>2686.6629642</v>
      </c>
      <c r="AQ67" s="31" t="n">
        <f aca="false">AQ41+AQ66</f>
        <v>0</v>
      </c>
      <c r="AR67" s="31" t="n">
        <f aca="false">AR41+AR66</f>
        <v>0.01291774</v>
      </c>
      <c r="AS67" s="31" t="n">
        <f aca="false">AS41+AS66</f>
        <v>0</v>
      </c>
      <c r="AT67" s="31" t="n">
        <f aca="false">AT41+AT66</f>
        <v>0</v>
      </c>
      <c r="AU67" s="31" t="n">
        <f aca="false">AU41+AU66</f>
        <v>0</v>
      </c>
      <c r="AV67" s="31" t="n">
        <f aca="false">AV41+AV66</f>
        <v>4254.18419676</v>
      </c>
      <c r="AW67" s="31" t="n">
        <f aca="false">AW41+AW66</f>
        <v>1300.1140401</v>
      </c>
      <c r="AX67" s="31" t="n">
        <f aca="false">AX41+AX66</f>
        <v>0.03178229</v>
      </c>
      <c r="AY67" s="31" t="n">
        <f aca="false">AY41+AY66</f>
        <v>0</v>
      </c>
      <c r="AZ67" s="31" t="n">
        <f aca="false">AZ41+AZ66</f>
        <v>5962.568498</v>
      </c>
      <c r="BA67" s="31" t="n">
        <f aca="false">BA41+BA66</f>
        <v>0</v>
      </c>
      <c r="BB67" s="31" t="n">
        <f aca="false">BB41+BB66</f>
        <v>0</v>
      </c>
      <c r="BC67" s="31" t="n">
        <f aca="false">BC41+BC66</f>
        <v>0</v>
      </c>
      <c r="BD67" s="31" t="n">
        <f aca="false">BD41+BD66</f>
        <v>0</v>
      </c>
      <c r="BE67" s="31" t="n">
        <f aca="false">BE41+BE66</f>
        <v>0</v>
      </c>
      <c r="BF67" s="31" t="n">
        <f aca="false">BF41+BF66</f>
        <v>1051.25725479</v>
      </c>
      <c r="BG67" s="31" t="n">
        <f aca="false">BG41+BG66</f>
        <v>143.88125568</v>
      </c>
      <c r="BH67" s="31" t="n">
        <f aca="false">BH41+BH66</f>
        <v>0.13812803</v>
      </c>
      <c r="BI67" s="31" t="n">
        <f aca="false">BI41+BI66</f>
        <v>0</v>
      </c>
      <c r="BJ67" s="31" t="n">
        <f aca="false">BJ41+BJ66</f>
        <v>797.56899377</v>
      </c>
      <c r="BK67" s="34" t="n">
        <f aca="false">SUM(C67:BJ67)</f>
        <v>28404.14113203</v>
      </c>
    </row>
    <row r="68" customFormat="false" ht="12" hidden="false" customHeight="true" outlineLevel="0" collapsed="false">
      <c r="A68" s="29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A69" s="29" t="s">
        <v>77</v>
      </c>
      <c r="B69" s="42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.75" hidden="false" customHeight="false" outlineLevel="0" collapsed="false">
      <c r="A70" s="29" t="s">
        <v>13</v>
      </c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" hidden="false" customHeight="true" outlineLevel="0" collapsed="false">
      <c r="A71" s="29"/>
      <c r="B71" s="33" t="s">
        <v>79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48.57558107</v>
      </c>
      <c r="I71" s="27" t="n">
        <v>1.88874212</v>
      </c>
      <c r="J71" s="27" t="n">
        <v>0</v>
      </c>
      <c r="K71" s="27" t="n">
        <v>0</v>
      </c>
      <c r="L71" s="27" t="n">
        <v>29.94084173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19.45089601</v>
      </c>
      <c r="S71" s="27" t="n">
        <v>0.08473714</v>
      </c>
      <c r="T71" s="27" t="n">
        <v>0</v>
      </c>
      <c r="U71" s="27" t="n">
        <v>0</v>
      </c>
      <c r="V71" s="27" t="n">
        <v>3.55496005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1.61134528</v>
      </c>
      <c r="AC71" s="27" t="n">
        <v>0</v>
      </c>
      <c r="AD71" s="27" t="n">
        <v>0</v>
      </c>
      <c r="AE71" s="27" t="n">
        <v>0</v>
      </c>
      <c r="AF71" s="27" t="n">
        <v>6.58689988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1.18353598</v>
      </c>
      <c r="AM71" s="27" t="n">
        <v>0.27380389</v>
      </c>
      <c r="AN71" s="27" t="n">
        <v>0</v>
      </c>
      <c r="AO71" s="27" t="n">
        <v>0</v>
      </c>
      <c r="AP71" s="27" t="n">
        <v>2.70985818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189.76807641</v>
      </c>
      <c r="AW71" s="27" t="n">
        <v>65.85311797</v>
      </c>
      <c r="AX71" s="27" t="n">
        <v>0</v>
      </c>
      <c r="AY71" s="27" t="n">
        <v>0</v>
      </c>
      <c r="AZ71" s="27" t="n">
        <v>718.12339321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38.30585366</v>
      </c>
      <c r="BG71" s="27" t="n">
        <v>2.15226781</v>
      </c>
      <c r="BH71" s="27" t="n">
        <v>0</v>
      </c>
      <c r="BI71" s="27" t="n">
        <v>0</v>
      </c>
      <c r="BJ71" s="27" t="n">
        <v>63.22292349</v>
      </c>
      <c r="BK71" s="28" t="n">
        <f aca="false">SUM(C71:BJ71)</f>
        <v>1193.28683388</v>
      </c>
    </row>
    <row r="72" customFormat="false" ht="12.75" hidden="false" customHeight="false" outlineLevel="0" collapsed="false">
      <c r="A72" s="29"/>
      <c r="B72" s="42" t="s">
        <v>80</v>
      </c>
      <c r="C72" s="31" t="n">
        <f aca="false">SUM(C71:C71)</f>
        <v>0</v>
      </c>
      <c r="D72" s="31" t="n">
        <f aca="false">SUM(D71:D71)</f>
        <v>0</v>
      </c>
      <c r="E72" s="31" t="n">
        <f aca="false">SUM(E71:E71)</f>
        <v>0</v>
      </c>
      <c r="F72" s="31" t="n">
        <f aca="false">SUM(F71:F71)</f>
        <v>0</v>
      </c>
      <c r="G72" s="31" t="n">
        <f aca="false">SUM(G71:G71)</f>
        <v>0</v>
      </c>
      <c r="H72" s="31" t="n">
        <f aca="false">SUM(H71:H71)</f>
        <v>48.57558107</v>
      </c>
      <c r="I72" s="31" t="n">
        <f aca="false">SUM(I71:I71)</f>
        <v>1.88874212</v>
      </c>
      <c r="J72" s="31" t="n">
        <f aca="false">SUM(J71:J71)</f>
        <v>0</v>
      </c>
      <c r="K72" s="31" t="n">
        <f aca="false">SUM(K71:K71)</f>
        <v>0</v>
      </c>
      <c r="L72" s="31" t="n">
        <f aca="false">SUM(L71:L71)</f>
        <v>29.94084173</v>
      </c>
      <c r="M72" s="31" t="n">
        <f aca="false">SUM(M71:M71)</f>
        <v>0</v>
      </c>
      <c r="N72" s="31" t="n">
        <f aca="false">SUM(N71:N71)</f>
        <v>0</v>
      </c>
      <c r="O72" s="31" t="n">
        <f aca="false">SUM(O71:O71)</f>
        <v>0</v>
      </c>
      <c r="P72" s="31" t="n">
        <f aca="false">SUM(P71:P71)</f>
        <v>0</v>
      </c>
      <c r="Q72" s="31" t="n">
        <f aca="false">SUM(Q71:Q71)</f>
        <v>0</v>
      </c>
      <c r="R72" s="31" t="n">
        <f aca="false">SUM(R71:R71)</f>
        <v>19.45089601</v>
      </c>
      <c r="S72" s="31" t="n">
        <f aca="false">SUM(S71:S71)</f>
        <v>0.08473714</v>
      </c>
      <c r="T72" s="31" t="n">
        <f aca="false">SUM(T71:T71)</f>
        <v>0</v>
      </c>
      <c r="U72" s="31" t="n">
        <f aca="false">SUM(U71:U71)</f>
        <v>0</v>
      </c>
      <c r="V72" s="31" t="n">
        <f aca="false">SUM(V71:V71)</f>
        <v>3.55496005</v>
      </c>
      <c r="W72" s="31" t="n">
        <f aca="false">SUM(W71:W71)</f>
        <v>0</v>
      </c>
      <c r="X72" s="31" t="n">
        <f aca="false">SUM(X71:X71)</f>
        <v>0</v>
      </c>
      <c r="Y72" s="31" t="n">
        <f aca="false">SUM(Y71:Y71)</f>
        <v>0</v>
      </c>
      <c r="Z72" s="31" t="n">
        <f aca="false">SUM(Z71:Z71)</f>
        <v>0</v>
      </c>
      <c r="AA72" s="31" t="n">
        <f aca="false">SUM(AA71:AA71)</f>
        <v>0</v>
      </c>
      <c r="AB72" s="31" t="n">
        <f aca="false">SUM(AB71:AB71)</f>
        <v>1.61134528</v>
      </c>
      <c r="AC72" s="31" t="n">
        <f aca="false">SUM(AC71:AC71)</f>
        <v>0</v>
      </c>
      <c r="AD72" s="31" t="n">
        <f aca="false">SUM(AD71:AD71)</f>
        <v>0</v>
      </c>
      <c r="AE72" s="31" t="n">
        <f aca="false">SUM(AE71:AE71)</f>
        <v>0</v>
      </c>
      <c r="AF72" s="31" t="n">
        <f aca="false">SUM(AF71:AF71)</f>
        <v>6.58689988</v>
      </c>
      <c r="AG72" s="31" t="n">
        <f aca="false">SUM(AG71:AG71)</f>
        <v>0</v>
      </c>
      <c r="AH72" s="31" t="n">
        <f aca="false">SUM(AH71:AH71)</f>
        <v>0</v>
      </c>
      <c r="AI72" s="31" t="n">
        <f aca="false">SUM(AI71:AI71)</f>
        <v>0</v>
      </c>
      <c r="AJ72" s="31" t="n">
        <f aca="false">SUM(AJ71:AJ71)</f>
        <v>0</v>
      </c>
      <c r="AK72" s="31" t="n">
        <f aca="false">SUM(AK71:AK71)</f>
        <v>0</v>
      </c>
      <c r="AL72" s="31" t="n">
        <f aca="false">SUM(AL71:AL71)</f>
        <v>1.18353598</v>
      </c>
      <c r="AM72" s="31" t="n">
        <f aca="false">SUM(AM71:AM71)</f>
        <v>0.27380389</v>
      </c>
      <c r="AN72" s="31" t="n">
        <f aca="false">SUM(AN71:AN71)</f>
        <v>0</v>
      </c>
      <c r="AO72" s="31" t="n">
        <f aca="false">SUM(AO71:AO71)</f>
        <v>0</v>
      </c>
      <c r="AP72" s="31" t="n">
        <f aca="false">SUM(AP71:AP71)</f>
        <v>2.70985818</v>
      </c>
      <c r="AQ72" s="31" t="n">
        <f aca="false">SUM(AQ71:AQ71)</f>
        <v>0</v>
      </c>
      <c r="AR72" s="31" t="n">
        <f aca="false">SUM(AR71:AR71)</f>
        <v>0</v>
      </c>
      <c r="AS72" s="31" t="n">
        <f aca="false">SUM(AS71:AS71)</f>
        <v>0</v>
      </c>
      <c r="AT72" s="31" t="n">
        <f aca="false">SUM(AT71:AT71)</f>
        <v>0</v>
      </c>
      <c r="AU72" s="31" t="n">
        <f aca="false">SUM(AU71:AU71)</f>
        <v>0</v>
      </c>
      <c r="AV72" s="31" t="n">
        <f aca="false">SUM(AV71:AV71)</f>
        <v>189.76807641</v>
      </c>
      <c r="AW72" s="31" t="n">
        <f aca="false">SUM(AW71:AW71)</f>
        <v>65.85311797</v>
      </c>
      <c r="AX72" s="31" t="n">
        <f aca="false">SUM(AX71:AX71)</f>
        <v>0</v>
      </c>
      <c r="AY72" s="31" t="n">
        <f aca="false">SUM(AY71:AY71)</f>
        <v>0</v>
      </c>
      <c r="AZ72" s="31" t="n">
        <f aca="false">SUM(AZ71:AZ71)</f>
        <v>718.12339321</v>
      </c>
      <c r="BA72" s="31" t="n">
        <f aca="false">SUM(BA71:BA71)</f>
        <v>0</v>
      </c>
      <c r="BB72" s="31" t="n">
        <f aca="false">SUM(BB71:BB71)</f>
        <v>0</v>
      </c>
      <c r="BC72" s="31" t="n">
        <f aca="false">SUM(BC71:BC71)</f>
        <v>0</v>
      </c>
      <c r="BD72" s="31" t="n">
        <f aca="false">SUM(BD71:BD71)</f>
        <v>0</v>
      </c>
      <c r="BE72" s="31" t="n">
        <f aca="false">SUM(BE71:BE71)</f>
        <v>0</v>
      </c>
      <c r="BF72" s="31" t="n">
        <f aca="false">SUM(BF71:BF71)</f>
        <v>38.30585366</v>
      </c>
      <c r="BG72" s="31" t="n">
        <f aca="false">SUM(BG71:BG71)</f>
        <v>2.15226781</v>
      </c>
      <c r="BH72" s="31" t="n">
        <f aca="false">SUM(BH71:BH71)</f>
        <v>0</v>
      </c>
      <c r="BI72" s="31" t="n">
        <f aca="false">SUM(BI71:BI71)</f>
        <v>0</v>
      </c>
      <c r="BJ72" s="31" t="n">
        <f aca="false">SUM(BJ71:BJ71)</f>
        <v>63.22292349</v>
      </c>
      <c r="BK72" s="34" t="n">
        <f aca="false">SUM(BK71:BK71)</f>
        <v>1193.28683388</v>
      </c>
    </row>
    <row r="73" customFormat="false" ht="12.75" hidden="false" customHeight="true" outlineLevel="0" collapsed="false">
      <c r="A73" s="29"/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29" t="s">
        <v>81</v>
      </c>
      <c r="B74" s="42" t="s">
        <v>82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29" t="s">
        <v>13</v>
      </c>
      <c r="B75" s="30" t="s">
        <v>83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/>
      <c r="B76" s="30" t="s">
        <v>84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.53820758</v>
      </c>
      <c r="AW76" s="36" t="n">
        <v>71.78741755</v>
      </c>
      <c r="AX76" s="36" t="n">
        <v>0</v>
      </c>
      <c r="AY76" s="36" t="n">
        <v>0</v>
      </c>
      <c r="AZ76" s="36" t="n">
        <v>0.88984677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.41539987</v>
      </c>
      <c r="BG76" s="36" t="n">
        <v>0</v>
      </c>
      <c r="BH76" s="36" t="n">
        <v>0</v>
      </c>
      <c r="BI76" s="36" t="n">
        <v>0</v>
      </c>
      <c r="BJ76" s="36" t="n">
        <v>0.2132103</v>
      </c>
      <c r="BK76" s="37" t="n">
        <f aca="false">SUM(C76:BJ76)</f>
        <v>73.84408207</v>
      </c>
    </row>
    <row r="77" customFormat="false" ht="12.75" hidden="false" customHeight="false" outlineLevel="0" collapsed="false">
      <c r="A77" s="29"/>
      <c r="B77" s="30" t="s">
        <v>18</v>
      </c>
      <c r="C77" s="31" t="n">
        <f aca="false">SUM(C76)</f>
        <v>0</v>
      </c>
      <c r="D77" s="31" t="n">
        <f aca="false">SUM(D76)</f>
        <v>0</v>
      </c>
      <c r="E77" s="31" t="n">
        <f aca="false">SUM(E76)</f>
        <v>0</v>
      </c>
      <c r="F77" s="31" t="n">
        <f aca="false">SUM(F76)</f>
        <v>0</v>
      </c>
      <c r="G77" s="31" t="n">
        <f aca="false">SUM(G76)</f>
        <v>0</v>
      </c>
      <c r="H77" s="31" t="n">
        <f aca="false">SUM(H76)</f>
        <v>0</v>
      </c>
      <c r="I77" s="31" t="n">
        <f aca="false">SUM(I76)</f>
        <v>0</v>
      </c>
      <c r="J77" s="31" t="n">
        <f aca="false">SUM(J76)</f>
        <v>0</v>
      </c>
      <c r="K77" s="31" t="n">
        <f aca="false">SUM(K76)</f>
        <v>0</v>
      </c>
      <c r="L77" s="31" t="n">
        <f aca="false">SUM(L76)</f>
        <v>0</v>
      </c>
      <c r="M77" s="31" t="n">
        <f aca="false">SUM(M76)</f>
        <v>0</v>
      </c>
      <c r="N77" s="31" t="n">
        <f aca="false">SUM(N76)</f>
        <v>0</v>
      </c>
      <c r="O77" s="31" t="n">
        <f aca="false">SUM(O76)</f>
        <v>0</v>
      </c>
      <c r="P77" s="31" t="n">
        <f aca="false">SUM(P76)</f>
        <v>0</v>
      </c>
      <c r="Q77" s="31" t="n">
        <f aca="false">SUM(Q76)</f>
        <v>0</v>
      </c>
      <c r="R77" s="31" t="n">
        <f aca="false">SUM(R76)</f>
        <v>0</v>
      </c>
      <c r="S77" s="31" t="n">
        <f aca="false">SUM(S76)</f>
        <v>0</v>
      </c>
      <c r="T77" s="31" t="n">
        <f aca="false">SUM(T76)</f>
        <v>0</v>
      </c>
      <c r="U77" s="31" t="n">
        <f aca="false">SUM(U76)</f>
        <v>0</v>
      </c>
      <c r="V77" s="31" t="n">
        <f aca="false">SUM(V76)</f>
        <v>0</v>
      </c>
      <c r="W77" s="31" t="n">
        <f aca="false">SUM(W76)</f>
        <v>0</v>
      </c>
      <c r="X77" s="31" t="n">
        <f aca="false">SUM(X76)</f>
        <v>0</v>
      </c>
      <c r="Y77" s="31" t="n">
        <f aca="false">SUM(Y76)</f>
        <v>0</v>
      </c>
      <c r="Z77" s="31" t="n">
        <f aca="false">SUM(Z76)</f>
        <v>0</v>
      </c>
      <c r="AA77" s="31" t="n">
        <f aca="false">SUM(AA76)</f>
        <v>0</v>
      </c>
      <c r="AB77" s="31" t="n">
        <f aca="false">SUM(AB76)</f>
        <v>0</v>
      </c>
      <c r="AC77" s="31" t="n">
        <f aca="false">SUM(AC76)</f>
        <v>0</v>
      </c>
      <c r="AD77" s="31" t="n">
        <f aca="false">SUM(AD76)</f>
        <v>0</v>
      </c>
      <c r="AE77" s="31" t="n">
        <f aca="false">SUM(AE76)</f>
        <v>0</v>
      </c>
      <c r="AF77" s="31" t="n">
        <f aca="false">SUM(AF76)</f>
        <v>0</v>
      </c>
      <c r="AG77" s="31" t="n">
        <f aca="false">SUM(AG76)</f>
        <v>0</v>
      </c>
      <c r="AH77" s="31" t="n">
        <f aca="false">SUM(AH76)</f>
        <v>0</v>
      </c>
      <c r="AI77" s="31" t="n">
        <f aca="false">SUM(AI76)</f>
        <v>0</v>
      </c>
      <c r="AJ77" s="31" t="n">
        <f aca="false">SUM(AJ76)</f>
        <v>0</v>
      </c>
      <c r="AK77" s="31" t="n">
        <f aca="false">SUM(AK76)</f>
        <v>0</v>
      </c>
      <c r="AL77" s="31" t="n">
        <f aca="false">SUM(AL76)</f>
        <v>0</v>
      </c>
      <c r="AM77" s="31" t="n">
        <f aca="false">SUM(AM76)</f>
        <v>0</v>
      </c>
      <c r="AN77" s="31" t="n">
        <f aca="false">SUM(AN76)</f>
        <v>0</v>
      </c>
      <c r="AO77" s="31" t="n">
        <f aca="false">SUM(AO76)</f>
        <v>0</v>
      </c>
      <c r="AP77" s="31" t="n">
        <f aca="false">SUM(AP76)</f>
        <v>0</v>
      </c>
      <c r="AQ77" s="31" t="n">
        <f aca="false">SUM(AQ76)</f>
        <v>0</v>
      </c>
      <c r="AR77" s="31" t="n">
        <f aca="false">SUM(AR76)</f>
        <v>0</v>
      </c>
      <c r="AS77" s="31" t="n">
        <f aca="false">SUM(AS76)</f>
        <v>0</v>
      </c>
      <c r="AT77" s="31" t="n">
        <f aca="false">SUM(AT76)</f>
        <v>0</v>
      </c>
      <c r="AU77" s="31" t="n">
        <f aca="false">SUM(AU76)</f>
        <v>0</v>
      </c>
      <c r="AV77" s="31" t="n">
        <f aca="false">SUM(AV76)</f>
        <v>0.53820758</v>
      </c>
      <c r="AW77" s="31" t="n">
        <f aca="false">SUM(AW76)</f>
        <v>71.78741755</v>
      </c>
      <c r="AX77" s="31" t="n">
        <f aca="false">SUM(AX76)</f>
        <v>0</v>
      </c>
      <c r="AY77" s="31" t="n">
        <f aca="false">SUM(AY76)</f>
        <v>0</v>
      </c>
      <c r="AZ77" s="31" t="n">
        <f aca="false">SUM(AZ76)</f>
        <v>0.88984677</v>
      </c>
      <c r="BA77" s="31" t="n">
        <f aca="false">SUM(BA76)</f>
        <v>0</v>
      </c>
      <c r="BB77" s="31" t="n">
        <f aca="false">SUM(BB76)</f>
        <v>0</v>
      </c>
      <c r="BC77" s="31" t="n">
        <f aca="false">SUM(BC76)</f>
        <v>0</v>
      </c>
      <c r="BD77" s="31" t="n">
        <f aca="false">SUM(BD76)</f>
        <v>0</v>
      </c>
      <c r="BE77" s="31" t="n">
        <f aca="false">SUM(BE76)</f>
        <v>0</v>
      </c>
      <c r="BF77" s="31" t="n">
        <f aca="false">SUM(BF76)</f>
        <v>0.41539987</v>
      </c>
      <c r="BG77" s="31" t="n">
        <f aca="false">SUM(BG76)</f>
        <v>0</v>
      </c>
      <c r="BH77" s="31" t="n">
        <f aca="false">SUM(BH76)</f>
        <v>0</v>
      </c>
      <c r="BI77" s="31" t="n">
        <f aca="false">SUM(BI76)</f>
        <v>0</v>
      </c>
      <c r="BJ77" s="31" t="n">
        <f aca="false">SUM(BJ76)</f>
        <v>0.2132103</v>
      </c>
      <c r="BK77" s="34" t="n">
        <f aca="false">SUM(C77:BJ77)</f>
        <v>73.84408207</v>
      </c>
    </row>
    <row r="78" customFormat="false" ht="12.75" hidden="false" customHeight="false" outlineLevel="0" collapsed="false">
      <c r="A78" s="29" t="s">
        <v>19</v>
      </c>
      <c r="B78" s="30" t="s">
        <v>85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5" hidden="false" customHeight="false" outlineLevel="0" collapsed="false">
      <c r="A79" s="29"/>
      <c r="B79" s="50" t="s">
        <v>86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4.73068632</v>
      </c>
      <c r="AS79" s="36" t="n">
        <v>0</v>
      </c>
      <c r="AT79" s="36" t="n">
        <v>0</v>
      </c>
      <c r="AU79" s="36" t="n">
        <v>0</v>
      </c>
      <c r="AV79" s="36" t="n">
        <v>0.78699845</v>
      </c>
      <c r="AW79" s="36" t="n">
        <v>1.11823486</v>
      </c>
      <c r="AX79" s="36" t="n">
        <v>1.41741067</v>
      </c>
      <c r="AY79" s="36" t="n">
        <v>0</v>
      </c>
      <c r="AZ79" s="36" t="n">
        <v>0.2089683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v>0.66548997</v>
      </c>
      <c r="BG79" s="36" t="n">
        <v>0.00545622</v>
      </c>
      <c r="BH79" s="36" t="n">
        <v>0</v>
      </c>
      <c r="BI79" s="36" t="n">
        <v>0</v>
      </c>
      <c r="BJ79" s="36" t="n">
        <v>0.14560691</v>
      </c>
      <c r="BK79" s="37" t="n">
        <f aca="false">SUM(C79:BJ79)</f>
        <v>9.0788517</v>
      </c>
    </row>
    <row r="80" customFormat="false" ht="12.75" hidden="false" customHeight="false" outlineLevel="0" collapsed="false">
      <c r="A80" s="29"/>
      <c r="B80" s="30" t="s">
        <v>22</v>
      </c>
      <c r="C80" s="31" t="n">
        <f aca="false">C79</f>
        <v>0</v>
      </c>
      <c r="D80" s="31" t="n">
        <f aca="false">D79</f>
        <v>0</v>
      </c>
      <c r="E80" s="31" t="n">
        <f aca="false">E79</f>
        <v>0</v>
      </c>
      <c r="F80" s="31" t="n">
        <f aca="false">F79</f>
        <v>0</v>
      </c>
      <c r="G80" s="31" t="n">
        <f aca="false">G79</f>
        <v>0</v>
      </c>
      <c r="H80" s="31" t="n">
        <f aca="false">H79</f>
        <v>0</v>
      </c>
      <c r="I80" s="31" t="n">
        <f aca="false">I79</f>
        <v>0</v>
      </c>
      <c r="J80" s="31" t="n">
        <f aca="false">J79</f>
        <v>0</v>
      </c>
      <c r="K80" s="31" t="n">
        <f aca="false">K79</f>
        <v>0</v>
      </c>
      <c r="L80" s="31" t="n">
        <f aca="false">L79</f>
        <v>0</v>
      </c>
      <c r="M80" s="31" t="n">
        <f aca="false">M79</f>
        <v>0</v>
      </c>
      <c r="N80" s="31" t="n">
        <f aca="false">N79</f>
        <v>0</v>
      </c>
      <c r="O80" s="31" t="n">
        <f aca="false">O79</f>
        <v>0</v>
      </c>
      <c r="P80" s="31" t="n">
        <f aca="false">P79</f>
        <v>0</v>
      </c>
      <c r="Q80" s="31" t="n">
        <f aca="false">Q79</f>
        <v>0</v>
      </c>
      <c r="R80" s="31" t="n">
        <f aca="false">R79</f>
        <v>0</v>
      </c>
      <c r="S80" s="31" t="n">
        <f aca="false">S79</f>
        <v>0</v>
      </c>
      <c r="T80" s="31" t="n">
        <f aca="false">T79</f>
        <v>0</v>
      </c>
      <c r="U80" s="31" t="n">
        <f aca="false">U79</f>
        <v>0</v>
      </c>
      <c r="V80" s="31" t="n">
        <f aca="false">V79</f>
        <v>0</v>
      </c>
      <c r="W80" s="31" t="n">
        <f aca="false">W79</f>
        <v>0</v>
      </c>
      <c r="X80" s="31" t="n">
        <f aca="false">X79</f>
        <v>0</v>
      </c>
      <c r="Y80" s="31" t="n">
        <f aca="false">Y79</f>
        <v>0</v>
      </c>
      <c r="Z80" s="31" t="n">
        <f aca="false">Z79</f>
        <v>0</v>
      </c>
      <c r="AA80" s="31" t="n">
        <f aca="false">AA79</f>
        <v>0</v>
      </c>
      <c r="AB80" s="31" t="n">
        <f aca="false">AB79</f>
        <v>0</v>
      </c>
      <c r="AC80" s="31" t="n">
        <f aca="false">AC79</f>
        <v>0</v>
      </c>
      <c r="AD80" s="31" t="n">
        <f aca="false">AD79</f>
        <v>0</v>
      </c>
      <c r="AE80" s="31" t="n">
        <f aca="false">AE79</f>
        <v>0</v>
      </c>
      <c r="AF80" s="31" t="n">
        <f aca="false">AF79</f>
        <v>0</v>
      </c>
      <c r="AG80" s="31" t="n">
        <f aca="false">AG79</f>
        <v>0</v>
      </c>
      <c r="AH80" s="31" t="n">
        <f aca="false">AH79</f>
        <v>0</v>
      </c>
      <c r="AI80" s="31" t="n">
        <f aca="false">AI79</f>
        <v>0</v>
      </c>
      <c r="AJ80" s="31" t="n">
        <f aca="false">AJ79</f>
        <v>0</v>
      </c>
      <c r="AK80" s="31" t="n">
        <f aca="false">AK79</f>
        <v>0</v>
      </c>
      <c r="AL80" s="31" t="n">
        <f aca="false">AL79</f>
        <v>0</v>
      </c>
      <c r="AM80" s="31" t="n">
        <f aca="false">AM79</f>
        <v>0</v>
      </c>
      <c r="AN80" s="31" t="n">
        <f aca="false">AN79</f>
        <v>0</v>
      </c>
      <c r="AO80" s="31" t="n">
        <f aca="false">AO79</f>
        <v>0</v>
      </c>
      <c r="AP80" s="31" t="n">
        <f aca="false">AP79</f>
        <v>0</v>
      </c>
      <c r="AQ80" s="31" t="n">
        <f aca="false">AQ79</f>
        <v>0</v>
      </c>
      <c r="AR80" s="31" t="n">
        <f aca="false">AR79</f>
        <v>4.73068632</v>
      </c>
      <c r="AS80" s="31" t="n">
        <f aca="false">AS79</f>
        <v>0</v>
      </c>
      <c r="AT80" s="31" t="n">
        <f aca="false">AT79</f>
        <v>0</v>
      </c>
      <c r="AU80" s="31" t="n">
        <f aca="false">AU79</f>
        <v>0</v>
      </c>
      <c r="AV80" s="31" t="n">
        <f aca="false">AV79</f>
        <v>0.78699845</v>
      </c>
      <c r="AW80" s="31" t="n">
        <f aca="false">AW79</f>
        <v>1.11823486</v>
      </c>
      <c r="AX80" s="31" t="n">
        <f aca="false">AX79</f>
        <v>1.41741067</v>
      </c>
      <c r="AY80" s="31" t="n">
        <f aca="false">AY79</f>
        <v>0</v>
      </c>
      <c r="AZ80" s="31" t="n">
        <f aca="false">AZ79</f>
        <v>0.2089683</v>
      </c>
      <c r="BA80" s="31" t="n">
        <f aca="false">BA79</f>
        <v>0</v>
      </c>
      <c r="BB80" s="31" t="n">
        <f aca="false">BB79</f>
        <v>0</v>
      </c>
      <c r="BC80" s="31" t="n">
        <f aca="false">BC79</f>
        <v>0</v>
      </c>
      <c r="BD80" s="31" t="n">
        <f aca="false">BD79</f>
        <v>0</v>
      </c>
      <c r="BE80" s="31" t="n">
        <f aca="false">BE79</f>
        <v>0</v>
      </c>
      <c r="BF80" s="31" t="n">
        <f aca="false">BF79</f>
        <v>0.66548997</v>
      </c>
      <c r="BG80" s="31" t="n">
        <f aca="false">BG79</f>
        <v>0.00545622</v>
      </c>
      <c r="BH80" s="31" t="n">
        <f aca="false">BH79</f>
        <v>0</v>
      </c>
      <c r="BI80" s="31" t="n">
        <f aca="false">BI79</f>
        <v>0</v>
      </c>
      <c r="BJ80" s="31" t="n">
        <f aca="false">BJ79</f>
        <v>0.14560691</v>
      </c>
      <c r="BK80" s="34" t="n">
        <f aca="false">SUM(C80:BJ80)</f>
        <v>9.0788517</v>
      </c>
    </row>
    <row r="81" customFormat="false" ht="12.75" hidden="false" customHeight="false" outlineLevel="0" collapsed="false">
      <c r="A81" s="29"/>
      <c r="B81" s="42" t="s">
        <v>76</v>
      </c>
      <c r="C81" s="31" t="n">
        <f aca="false">C77+C80</f>
        <v>0</v>
      </c>
      <c r="D81" s="31" t="n">
        <f aca="false">D77+D80</f>
        <v>0</v>
      </c>
      <c r="E81" s="31" t="n">
        <f aca="false">E77+E80</f>
        <v>0</v>
      </c>
      <c r="F81" s="31" t="n">
        <f aca="false">F77+F80</f>
        <v>0</v>
      </c>
      <c r="G81" s="31" t="n">
        <f aca="false">G77+G80</f>
        <v>0</v>
      </c>
      <c r="H81" s="31" t="n">
        <f aca="false">H77+H80</f>
        <v>0</v>
      </c>
      <c r="I81" s="31" t="n">
        <f aca="false">I77+I80</f>
        <v>0</v>
      </c>
      <c r="J81" s="31" t="n">
        <f aca="false">J77+J80</f>
        <v>0</v>
      </c>
      <c r="K81" s="31" t="n">
        <f aca="false">K77+K80</f>
        <v>0</v>
      </c>
      <c r="L81" s="31" t="n">
        <f aca="false">L77+L80</f>
        <v>0</v>
      </c>
      <c r="M81" s="31" t="n">
        <f aca="false">M77+M80</f>
        <v>0</v>
      </c>
      <c r="N81" s="31" t="n">
        <f aca="false">N77+N80</f>
        <v>0</v>
      </c>
      <c r="O81" s="31" t="n">
        <f aca="false">O77+O80</f>
        <v>0</v>
      </c>
      <c r="P81" s="31" t="n">
        <f aca="false">P77+P80</f>
        <v>0</v>
      </c>
      <c r="Q81" s="31" t="n">
        <f aca="false">Q77+Q80</f>
        <v>0</v>
      </c>
      <c r="R81" s="31" t="n">
        <f aca="false">R77+R80</f>
        <v>0</v>
      </c>
      <c r="S81" s="31" t="n">
        <f aca="false">S77+S80</f>
        <v>0</v>
      </c>
      <c r="T81" s="31" t="n">
        <f aca="false">T77+T80</f>
        <v>0</v>
      </c>
      <c r="U81" s="31" t="n">
        <f aca="false">U77+U80</f>
        <v>0</v>
      </c>
      <c r="V81" s="31" t="n">
        <f aca="false">V77+V80</f>
        <v>0</v>
      </c>
      <c r="W81" s="31" t="n">
        <f aca="false">W77+W80</f>
        <v>0</v>
      </c>
      <c r="X81" s="31" t="n">
        <f aca="false">X77+X80</f>
        <v>0</v>
      </c>
      <c r="Y81" s="31" t="n">
        <f aca="false">Y77+Y80</f>
        <v>0</v>
      </c>
      <c r="Z81" s="31" t="n">
        <f aca="false">Z77+Z80</f>
        <v>0</v>
      </c>
      <c r="AA81" s="31" t="n">
        <f aca="false">AA77+AA80</f>
        <v>0</v>
      </c>
      <c r="AB81" s="31" t="n">
        <f aca="false">AB77+AB80</f>
        <v>0</v>
      </c>
      <c r="AC81" s="31" t="n">
        <f aca="false">AC77+AC80</f>
        <v>0</v>
      </c>
      <c r="AD81" s="31" t="n">
        <f aca="false">AD77+AD80</f>
        <v>0</v>
      </c>
      <c r="AE81" s="31" t="n">
        <f aca="false">AE77+AE80</f>
        <v>0</v>
      </c>
      <c r="AF81" s="31" t="n">
        <f aca="false">AF77+AF80</f>
        <v>0</v>
      </c>
      <c r="AG81" s="31" t="n">
        <f aca="false">AG77+AG80</f>
        <v>0</v>
      </c>
      <c r="AH81" s="31" t="n">
        <f aca="false">AH77+AH80</f>
        <v>0</v>
      </c>
      <c r="AI81" s="31" t="n">
        <f aca="false">AI77+AI80</f>
        <v>0</v>
      </c>
      <c r="AJ81" s="31" t="n">
        <f aca="false">AJ77+AJ80</f>
        <v>0</v>
      </c>
      <c r="AK81" s="31" t="n">
        <f aca="false">AK77+AK80</f>
        <v>0</v>
      </c>
      <c r="AL81" s="31" t="n">
        <f aca="false">AL77+AL80</f>
        <v>0</v>
      </c>
      <c r="AM81" s="31" t="n">
        <f aca="false">AM77+AM80</f>
        <v>0</v>
      </c>
      <c r="AN81" s="31" t="n">
        <f aca="false">AN77+AN80</f>
        <v>0</v>
      </c>
      <c r="AO81" s="31" t="n">
        <f aca="false">AO77+AO80</f>
        <v>0</v>
      </c>
      <c r="AP81" s="31" t="n">
        <f aca="false">AP77+AP80</f>
        <v>0</v>
      </c>
      <c r="AQ81" s="31" t="n">
        <f aca="false">AQ77+AQ80</f>
        <v>0</v>
      </c>
      <c r="AR81" s="31" t="n">
        <f aca="false">AR77+AR80</f>
        <v>4.73068632</v>
      </c>
      <c r="AS81" s="31" t="n">
        <f aca="false">AS77+AS80</f>
        <v>0</v>
      </c>
      <c r="AT81" s="31" t="n">
        <f aca="false">AT77+AT80</f>
        <v>0</v>
      </c>
      <c r="AU81" s="31" t="n">
        <f aca="false">AU77+AU80</f>
        <v>0</v>
      </c>
      <c r="AV81" s="31" t="n">
        <f aca="false">AV77+AV80</f>
        <v>1.32520603</v>
      </c>
      <c r="AW81" s="31" t="n">
        <f aca="false">AW77+AW80</f>
        <v>72.90565241</v>
      </c>
      <c r="AX81" s="31" t="n">
        <f aca="false">AX77+AX80</f>
        <v>1.41741067</v>
      </c>
      <c r="AY81" s="31" t="n">
        <f aca="false">AY77+AY80</f>
        <v>0</v>
      </c>
      <c r="AZ81" s="31" t="n">
        <f aca="false">AZ77+AZ80</f>
        <v>1.09881507</v>
      </c>
      <c r="BA81" s="31" t="n">
        <f aca="false">BA77+BA80</f>
        <v>0</v>
      </c>
      <c r="BB81" s="31" t="n">
        <f aca="false">BB77+BB80</f>
        <v>0</v>
      </c>
      <c r="BC81" s="31" t="n">
        <f aca="false">BC77+BC80</f>
        <v>0</v>
      </c>
      <c r="BD81" s="31" t="n">
        <f aca="false">BD77+BD80</f>
        <v>0</v>
      </c>
      <c r="BE81" s="31" t="n">
        <f aca="false">BE77+BE80</f>
        <v>0</v>
      </c>
      <c r="BF81" s="31" t="n">
        <f aca="false">BF77+BF80</f>
        <v>1.08088984</v>
      </c>
      <c r="BG81" s="31" t="n">
        <f aca="false">BG77+BG80</f>
        <v>0.00545622</v>
      </c>
      <c r="BH81" s="31" t="n">
        <f aca="false">BH77+BH80</f>
        <v>0</v>
      </c>
      <c r="BI81" s="31" t="n">
        <f aca="false">BI77+BI80</f>
        <v>0</v>
      </c>
      <c r="BJ81" s="31" t="n">
        <f aca="false">BJ77+BJ80</f>
        <v>0.35881721</v>
      </c>
      <c r="BK81" s="34" t="n">
        <f aca="false">SUM(C81:BJ81)</f>
        <v>82.92293377</v>
      </c>
    </row>
    <row r="82" customFormat="false" ht="4.5" hidden="false" customHeight="true" outlineLevel="0" collapsed="false">
      <c r="A82" s="29"/>
      <c r="B82" s="3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</row>
    <row r="83" customFormat="false" ht="12.75" hidden="false" customHeight="false" outlineLevel="0" collapsed="false">
      <c r="A83" s="29" t="s">
        <v>87</v>
      </c>
      <c r="B83" s="42" t="s">
        <v>8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.75" hidden="false" customHeight="false" outlineLevel="0" collapsed="false">
      <c r="A84" s="29" t="s">
        <v>13</v>
      </c>
      <c r="B84" s="30" t="s">
        <v>89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" hidden="false" customHeight="true" outlineLevel="0" collapsed="false">
      <c r="A85" s="29"/>
      <c r="B85" s="30" t="s">
        <v>9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1.74277653</v>
      </c>
      <c r="I85" s="36" t="n">
        <v>0.68826935</v>
      </c>
      <c r="J85" s="36" t="n">
        <v>0</v>
      </c>
      <c r="K85" s="36" t="n">
        <v>0</v>
      </c>
      <c r="L85" s="36" t="n">
        <v>7.90321761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.66009676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.04673176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6" t="n">
        <v>0</v>
      </c>
      <c r="AL85" s="36" t="n">
        <v>0</v>
      </c>
      <c r="AM85" s="36" t="n">
        <v>0</v>
      </c>
      <c r="AN85" s="36" t="n"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8.98893218</v>
      </c>
      <c r="AW85" s="36" t="n">
        <v>1.45654495</v>
      </c>
      <c r="AX85" s="36" t="n">
        <v>0</v>
      </c>
      <c r="AY85" s="36" t="n">
        <v>0</v>
      </c>
      <c r="AZ85" s="36" t="n">
        <v>19.15194274</v>
      </c>
      <c r="BA85" s="36" t="n">
        <v>0</v>
      </c>
      <c r="BB85" s="36" t="n">
        <v>0</v>
      </c>
      <c r="BC85" s="36" t="n">
        <v>0</v>
      </c>
      <c r="BD85" s="36" t="n">
        <v>0</v>
      </c>
      <c r="BE85" s="36" t="n">
        <v>0</v>
      </c>
      <c r="BF85" s="36" t="n">
        <v>2.17476267</v>
      </c>
      <c r="BG85" s="36" t="n">
        <v>0.08527427</v>
      </c>
      <c r="BH85" s="36" t="n">
        <v>0</v>
      </c>
      <c r="BI85" s="36" t="n">
        <v>0</v>
      </c>
      <c r="BJ85" s="36" t="n">
        <v>0.52991869</v>
      </c>
      <c r="BK85" s="37" t="n">
        <f aca="false">SUM(C85:BJ85)</f>
        <v>43.42846751</v>
      </c>
    </row>
    <row r="86" customFormat="false" ht="12.75" hidden="false" customHeight="false" outlineLevel="0" collapsed="false">
      <c r="A86" s="29"/>
      <c r="B86" s="42" t="s">
        <v>80</v>
      </c>
      <c r="C86" s="31" t="n">
        <f aca="false">C85</f>
        <v>0</v>
      </c>
      <c r="D86" s="31" t="n">
        <f aca="false">D85</f>
        <v>0</v>
      </c>
      <c r="E86" s="31" t="n">
        <f aca="false">E85</f>
        <v>0</v>
      </c>
      <c r="F86" s="31" t="n">
        <f aca="false">F85</f>
        <v>0</v>
      </c>
      <c r="G86" s="31" t="n">
        <f aca="false">G85</f>
        <v>0</v>
      </c>
      <c r="H86" s="31" t="n">
        <f aca="false">H85</f>
        <v>1.74277653</v>
      </c>
      <c r="I86" s="31" t="n">
        <f aca="false">I85</f>
        <v>0.68826935</v>
      </c>
      <c r="J86" s="31" t="n">
        <f aca="false">J85</f>
        <v>0</v>
      </c>
      <c r="K86" s="31" t="n">
        <f aca="false">K85</f>
        <v>0</v>
      </c>
      <c r="L86" s="31" t="n">
        <f aca="false">L85</f>
        <v>7.90321761</v>
      </c>
      <c r="M86" s="31" t="n">
        <f aca="false">M85</f>
        <v>0</v>
      </c>
      <c r="N86" s="31" t="n">
        <f aca="false">N85</f>
        <v>0</v>
      </c>
      <c r="O86" s="31" t="n">
        <f aca="false">O85</f>
        <v>0</v>
      </c>
      <c r="P86" s="31" t="n">
        <f aca="false">P85</f>
        <v>0</v>
      </c>
      <c r="Q86" s="31" t="n">
        <f aca="false">Q85</f>
        <v>0</v>
      </c>
      <c r="R86" s="31" t="n">
        <f aca="false">R85</f>
        <v>0.66009676</v>
      </c>
      <c r="S86" s="31" t="n">
        <f aca="false">S85</f>
        <v>0</v>
      </c>
      <c r="T86" s="31" t="n">
        <f aca="false">T85</f>
        <v>0</v>
      </c>
      <c r="U86" s="31" t="n">
        <f aca="false">U85</f>
        <v>0</v>
      </c>
      <c r="V86" s="31" t="n">
        <f aca="false">V85</f>
        <v>0</v>
      </c>
      <c r="W86" s="31" t="n">
        <f aca="false">W85</f>
        <v>0</v>
      </c>
      <c r="X86" s="31" t="n">
        <f aca="false">X85</f>
        <v>0</v>
      </c>
      <c r="Y86" s="31" t="n">
        <f aca="false">Y85</f>
        <v>0</v>
      </c>
      <c r="Z86" s="31" t="n">
        <f aca="false">Z85</f>
        <v>0</v>
      </c>
      <c r="AA86" s="31" t="n">
        <f aca="false">AA85</f>
        <v>0</v>
      </c>
      <c r="AB86" s="31" t="n">
        <f aca="false">AB85</f>
        <v>0.04673176</v>
      </c>
      <c r="AC86" s="31" t="n">
        <f aca="false">AC85</f>
        <v>0</v>
      </c>
      <c r="AD86" s="31" t="n">
        <f aca="false">AD85</f>
        <v>0</v>
      </c>
      <c r="AE86" s="31" t="n">
        <f aca="false">AE85</f>
        <v>0</v>
      </c>
      <c r="AF86" s="31" t="n">
        <f aca="false">AF85</f>
        <v>0</v>
      </c>
      <c r="AG86" s="31" t="n">
        <f aca="false">AG85</f>
        <v>0</v>
      </c>
      <c r="AH86" s="31" t="n">
        <f aca="false">AH85</f>
        <v>0</v>
      </c>
      <c r="AI86" s="31" t="n">
        <f aca="false">AI85</f>
        <v>0</v>
      </c>
      <c r="AJ86" s="31" t="n">
        <f aca="false">AJ85</f>
        <v>0</v>
      </c>
      <c r="AK86" s="31" t="n">
        <f aca="false">AK85</f>
        <v>0</v>
      </c>
      <c r="AL86" s="31" t="n">
        <f aca="false">AL85</f>
        <v>0</v>
      </c>
      <c r="AM86" s="31" t="n">
        <f aca="false">AM85</f>
        <v>0</v>
      </c>
      <c r="AN86" s="31" t="n">
        <f aca="false">AN85</f>
        <v>0</v>
      </c>
      <c r="AO86" s="31" t="n">
        <f aca="false">AO85</f>
        <v>0</v>
      </c>
      <c r="AP86" s="31" t="n">
        <f aca="false">AP85</f>
        <v>0</v>
      </c>
      <c r="AQ86" s="31" t="n">
        <f aca="false">AQ85</f>
        <v>0</v>
      </c>
      <c r="AR86" s="31" t="n">
        <f aca="false">AR85</f>
        <v>0</v>
      </c>
      <c r="AS86" s="31" t="n">
        <f aca="false">AS85</f>
        <v>0</v>
      </c>
      <c r="AT86" s="31" t="n">
        <f aca="false">AT85</f>
        <v>0</v>
      </c>
      <c r="AU86" s="31" t="n">
        <f aca="false">AU85</f>
        <v>0</v>
      </c>
      <c r="AV86" s="31" t="n">
        <f aca="false">AV85</f>
        <v>8.98893218</v>
      </c>
      <c r="AW86" s="31" t="n">
        <f aca="false">AW85</f>
        <v>1.45654495</v>
      </c>
      <c r="AX86" s="31" t="n">
        <f aca="false">AX85</f>
        <v>0</v>
      </c>
      <c r="AY86" s="31" t="n">
        <f aca="false">AY85</f>
        <v>0</v>
      </c>
      <c r="AZ86" s="31" t="n">
        <f aca="false">AZ85</f>
        <v>19.15194274</v>
      </c>
      <c r="BA86" s="31" t="n">
        <f aca="false">BA85</f>
        <v>0</v>
      </c>
      <c r="BB86" s="31" t="n">
        <f aca="false">BB85</f>
        <v>0</v>
      </c>
      <c r="BC86" s="31" t="n">
        <f aca="false">BC85</f>
        <v>0</v>
      </c>
      <c r="BD86" s="31" t="n">
        <f aca="false">BD85</f>
        <v>0</v>
      </c>
      <c r="BE86" s="31" t="n">
        <f aca="false">BE85</f>
        <v>0</v>
      </c>
      <c r="BF86" s="31" t="n">
        <f aca="false">BF85</f>
        <v>2.17476267</v>
      </c>
      <c r="BG86" s="31" t="n">
        <f aca="false">BG85</f>
        <v>0.08527427</v>
      </c>
      <c r="BH86" s="31" t="n">
        <f aca="false">BH85</f>
        <v>0</v>
      </c>
      <c r="BI86" s="31" t="n">
        <f aca="false">BI85</f>
        <v>0</v>
      </c>
      <c r="BJ86" s="31" t="n">
        <f aca="false">BJ85</f>
        <v>0.52991869</v>
      </c>
      <c r="BK86" s="34" t="n">
        <f aca="false">SUM(C86:BJ86)</f>
        <v>43.42846751</v>
      </c>
    </row>
    <row r="87" customFormat="false" ht="4.5" hidden="false" customHeight="true" outlineLevel="0" collapsed="false">
      <c r="A87" s="29"/>
      <c r="B87" s="4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.75" hidden="false" customHeight="false" outlineLevel="0" collapsed="false">
      <c r="A88" s="29"/>
      <c r="B88" s="51" t="s">
        <v>91</v>
      </c>
      <c r="C88" s="52" t="n">
        <f aca="false">C36+C67+C72+C81+C86</f>
        <v>0</v>
      </c>
      <c r="D88" s="52" t="n">
        <f aca="false">D36+D67+D72+D81+D86</f>
        <v>147.90920681</v>
      </c>
      <c r="E88" s="52" t="n">
        <f aca="false">E36+E67+E72+E81+E86</f>
        <v>367.88449744</v>
      </c>
      <c r="F88" s="52" t="n">
        <f aca="false">F36+F67+F72+F81+F86</f>
        <v>0</v>
      </c>
      <c r="G88" s="52" t="n">
        <f aca="false">G36+G67+G72+G81+G86</f>
        <v>0</v>
      </c>
      <c r="H88" s="52" t="n">
        <f aca="false">H36+H67+H72+H81+H86</f>
        <v>447.67539374</v>
      </c>
      <c r="I88" s="52" t="n">
        <f aca="false">I36+I67+I72+I81+I86</f>
        <v>10566.8204909</v>
      </c>
      <c r="J88" s="52" t="n">
        <f aca="false">J36+J67+J72+J81+J86</f>
        <v>1712.77346984</v>
      </c>
      <c r="K88" s="52" t="n">
        <f aca="false">K36+K67+K72+K81+K86</f>
        <v>0</v>
      </c>
      <c r="L88" s="52" t="n">
        <f aca="false">L36+L67+L72+L81+L86</f>
        <v>1184.96487376</v>
      </c>
      <c r="M88" s="52" t="n">
        <f aca="false">M36+M67+M72+M81+M86</f>
        <v>0</v>
      </c>
      <c r="N88" s="52" t="n">
        <f aca="false">N36+N67+N72+N81+N86</f>
        <v>0</v>
      </c>
      <c r="O88" s="52" t="n">
        <f aca="false">O36+O67+O72+O81+O86</f>
        <v>5.037713</v>
      </c>
      <c r="P88" s="52" t="n">
        <f aca="false">P36+P67+P72+P81+P86</f>
        <v>0</v>
      </c>
      <c r="Q88" s="52" t="n">
        <f aca="false">Q36+Q67+Q72+Q81+Q86</f>
        <v>0</v>
      </c>
      <c r="R88" s="52" t="n">
        <f aca="false">R36+R67+R72+R81+R86</f>
        <v>234.20098117</v>
      </c>
      <c r="S88" s="52" t="n">
        <f aca="false">S36+S67+S72+S81+S86</f>
        <v>997.56807864</v>
      </c>
      <c r="T88" s="52" t="n">
        <f aca="false">T36+T67+T72+T81+T86</f>
        <v>216.10993783</v>
      </c>
      <c r="U88" s="52" t="n">
        <f aca="false">U36+U67+U72+U81+U86</f>
        <v>0</v>
      </c>
      <c r="V88" s="52" t="n">
        <f aca="false">V36+V67+V72+V81+V86</f>
        <v>126.23405772</v>
      </c>
      <c r="W88" s="52" t="n">
        <f aca="false">W36+W67+W72+W81+W86</f>
        <v>0</v>
      </c>
      <c r="X88" s="52" t="n">
        <f aca="false">X36+X67+X72+X81+X86</f>
        <v>0</v>
      </c>
      <c r="Y88" s="52" t="n">
        <f aca="false">Y36+Y67+Y72+Y81+Y86</f>
        <v>5.70383756</v>
      </c>
      <c r="Z88" s="52" t="n">
        <f aca="false">Z36+Z67+Z72+Z81+Z86</f>
        <v>0</v>
      </c>
      <c r="AA88" s="52" t="n">
        <f aca="false">AA36+AA67+AA72+AA81+AA86</f>
        <v>0</v>
      </c>
      <c r="AB88" s="52" t="n">
        <f aca="false">AB36+AB67+AB72+AB81+AB86</f>
        <v>2122.16127062</v>
      </c>
      <c r="AC88" s="52" t="n">
        <f aca="false">AC36+AC67+AC72+AC81+AC86</f>
        <v>749.26850419</v>
      </c>
      <c r="AD88" s="52" t="n">
        <f aca="false">AD36+AD67+AD72+AD81+AD86</f>
        <v>8.55146788</v>
      </c>
      <c r="AE88" s="52" t="n">
        <f aca="false">AE36+AE67+AE72+AE81+AE86</f>
        <v>0</v>
      </c>
      <c r="AF88" s="52" t="n">
        <f aca="false">AF36+AF67+AF72+AF81+AF86</f>
        <v>4722.21001337</v>
      </c>
      <c r="AG88" s="52" t="n">
        <f aca="false">AG36+AG67+AG72+AG81+AG86</f>
        <v>0</v>
      </c>
      <c r="AH88" s="52" t="n">
        <f aca="false">AH36+AH67+AH72+AH81+AH86</f>
        <v>0.00752619</v>
      </c>
      <c r="AI88" s="52" t="n">
        <f aca="false">AI36+AI67+AI72+AI81+AI86</f>
        <v>13.62762735</v>
      </c>
      <c r="AJ88" s="52" t="n">
        <f aca="false">AJ36+AJ67+AJ72+AJ81+AJ86</f>
        <v>0</v>
      </c>
      <c r="AK88" s="52" t="n">
        <f aca="false">AK36+AK67+AK72+AK81+AK86</f>
        <v>0</v>
      </c>
      <c r="AL88" s="52" t="n">
        <f aca="false">AL36+AL67+AL72+AL81+AL86</f>
        <v>2594.45915148</v>
      </c>
      <c r="AM88" s="52" t="n">
        <f aca="false">AM36+AM67+AM72+AM81+AM86</f>
        <v>209.47073991</v>
      </c>
      <c r="AN88" s="52" t="n">
        <f aca="false">AN36+AN67+AN72+AN81+AN86</f>
        <v>0.79609731</v>
      </c>
      <c r="AO88" s="52" t="n">
        <f aca="false">AO36+AO67+AO72+AO81+AO86</f>
        <v>0</v>
      </c>
      <c r="AP88" s="52" t="n">
        <f aca="false">AP36+AP67+AP72+AP81+AP86</f>
        <v>2762.51606335</v>
      </c>
      <c r="AQ88" s="52" t="n">
        <f aca="false">AQ36+AQ67+AQ72+AQ81+AQ86</f>
        <v>0</v>
      </c>
      <c r="AR88" s="52" t="n">
        <f aca="false">AR36+AR67+AR72+AR81+AR86</f>
        <v>4.74360406</v>
      </c>
      <c r="AS88" s="52" t="n">
        <f aca="false">AS36+AS67+AS72+AS81+AS86</f>
        <v>0</v>
      </c>
      <c r="AT88" s="52" t="n">
        <f aca="false">AT36+AT67+AT72+AT81+AT86</f>
        <v>0</v>
      </c>
      <c r="AU88" s="52" t="n">
        <f aca="false">AU36+AU67+AU72+AU81+AU86</f>
        <v>0</v>
      </c>
      <c r="AV88" s="52" t="n">
        <f aca="false">AV36+AV67+AV72+AV81+AV86</f>
        <v>4550.87430117</v>
      </c>
      <c r="AW88" s="52" t="n">
        <f aca="false">AW36+AW67+AW72+AW81+AW86</f>
        <v>2898.91129629</v>
      </c>
      <c r="AX88" s="52" t="n">
        <f aca="false">AX36+AX67+AX72+AX81+AX86</f>
        <v>18.76352305</v>
      </c>
      <c r="AY88" s="52" t="n">
        <f aca="false">AY36+AY67+AY72+AY81+AY86</f>
        <v>0</v>
      </c>
      <c r="AZ88" s="52" t="n">
        <f aca="false">AZ36+AZ67+AZ72+AZ81+AZ86</f>
        <v>7385.29109602</v>
      </c>
      <c r="BA88" s="52" t="n">
        <f aca="false">BA36+BA67+BA72+BA81+BA86</f>
        <v>0</v>
      </c>
      <c r="BB88" s="52" t="n">
        <f aca="false">BB36+BB67+BB72+BB81+BB86</f>
        <v>0</v>
      </c>
      <c r="BC88" s="52" t="n">
        <f aca="false">BC36+BC67+BC72+BC81+BC86</f>
        <v>0</v>
      </c>
      <c r="BD88" s="52" t="n">
        <f aca="false">BD36+BD67+BD72+BD81+BD86</f>
        <v>0</v>
      </c>
      <c r="BE88" s="52" t="n">
        <f aca="false">BE36+BE67+BE72+BE81+BE86</f>
        <v>0</v>
      </c>
      <c r="BF88" s="52" t="n">
        <f aca="false">BF36+BF67+BF72+BF81+BF86</f>
        <v>1198.29907257</v>
      </c>
      <c r="BG88" s="52" t="n">
        <f aca="false">BG36+BG67+BG72+BG81+BG86</f>
        <v>266.1795552</v>
      </c>
      <c r="BH88" s="52" t="n">
        <f aca="false">BH36+BH67+BH72+BH81+BH86</f>
        <v>27.4209608</v>
      </c>
      <c r="BI88" s="52" t="n">
        <f aca="false">BI36+BI67+BI72+BI81+BI86</f>
        <v>0</v>
      </c>
      <c r="BJ88" s="52" t="n">
        <f aca="false">BJ36+BJ67+BJ72+BJ81+BJ86</f>
        <v>992.98874296</v>
      </c>
      <c r="BK88" s="34" t="n">
        <f aca="false">SUM(C88:BJ88)</f>
        <v>46539.42315218</v>
      </c>
      <c r="BM88" s="53"/>
      <c r="BN88" s="53"/>
    </row>
    <row r="89" customFormat="false" ht="4.5" hidden="false" customHeight="true" outlineLevel="0" collapsed="false">
      <c r="A89" s="29"/>
      <c r="B89" s="51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</row>
    <row r="90" customFormat="false" ht="14.25" hidden="false" customHeight="true" outlineLevel="0" collapsed="false">
      <c r="A90" s="29" t="s">
        <v>92</v>
      </c>
      <c r="B90" s="54" t="s">
        <v>9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</row>
    <row r="91" customFormat="false" ht="12.75" hidden="false" customHeight="false" outlineLevel="0" collapsed="false">
      <c r="A91" s="29"/>
      <c r="B91" s="30" t="s">
        <v>29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0</v>
      </c>
      <c r="BH91" s="55" t="n">
        <v>0</v>
      </c>
      <c r="BI91" s="55" t="n">
        <v>0</v>
      </c>
      <c r="BJ91" s="55" t="n">
        <v>0</v>
      </c>
      <c r="BK91" s="37" t="n">
        <f aca="false">SUM(C91:BJ91)</f>
        <v>0</v>
      </c>
    </row>
    <row r="92" customFormat="false" ht="13.5" hidden="false" customHeight="false" outlineLevel="0" collapsed="false">
      <c r="A92" s="56"/>
      <c r="B92" s="42" t="s">
        <v>80</v>
      </c>
      <c r="C92" s="57" t="n">
        <f aca="false">C91</f>
        <v>0</v>
      </c>
      <c r="D92" s="57" t="n">
        <f aca="false">D91</f>
        <v>0</v>
      </c>
      <c r="E92" s="57" t="n">
        <f aca="false">E91</f>
        <v>0</v>
      </c>
      <c r="F92" s="57" t="n">
        <f aca="false">F91</f>
        <v>0</v>
      </c>
      <c r="G92" s="57" t="n">
        <f aca="false">G91</f>
        <v>0</v>
      </c>
      <c r="H92" s="57" t="n">
        <f aca="false">H91</f>
        <v>0</v>
      </c>
      <c r="I92" s="57" t="n">
        <f aca="false">I91</f>
        <v>0</v>
      </c>
      <c r="J92" s="57" t="n">
        <f aca="false">J91</f>
        <v>0</v>
      </c>
      <c r="K92" s="57" t="n">
        <f aca="false">K91</f>
        <v>0</v>
      </c>
      <c r="L92" s="57" t="n">
        <f aca="false">L91</f>
        <v>0</v>
      </c>
      <c r="M92" s="57" t="n">
        <f aca="false">M91</f>
        <v>0</v>
      </c>
      <c r="N92" s="57" t="n">
        <f aca="false">N91</f>
        <v>0</v>
      </c>
      <c r="O92" s="57" t="n">
        <f aca="false">O91</f>
        <v>0</v>
      </c>
      <c r="P92" s="57" t="n">
        <f aca="false">P91</f>
        <v>0</v>
      </c>
      <c r="Q92" s="57" t="n">
        <f aca="false">Q91</f>
        <v>0</v>
      </c>
      <c r="R92" s="57" t="n">
        <f aca="false">R91</f>
        <v>0</v>
      </c>
      <c r="S92" s="57" t="n">
        <f aca="false">S91</f>
        <v>0</v>
      </c>
      <c r="T92" s="57" t="n">
        <f aca="false">T91</f>
        <v>0</v>
      </c>
      <c r="U92" s="57" t="n">
        <f aca="false">U91</f>
        <v>0</v>
      </c>
      <c r="V92" s="57" t="n">
        <f aca="false">V91</f>
        <v>0</v>
      </c>
      <c r="W92" s="57" t="n">
        <f aca="false">W91</f>
        <v>0</v>
      </c>
      <c r="X92" s="57" t="n">
        <f aca="false">X91</f>
        <v>0</v>
      </c>
      <c r="Y92" s="57" t="n">
        <f aca="false">Y91</f>
        <v>0</v>
      </c>
      <c r="Z92" s="57" t="n">
        <f aca="false">Z91</f>
        <v>0</v>
      </c>
      <c r="AA92" s="57" t="n">
        <f aca="false">AA91</f>
        <v>0</v>
      </c>
      <c r="AB92" s="57" t="n">
        <f aca="false">AB91</f>
        <v>0</v>
      </c>
      <c r="AC92" s="57" t="n">
        <f aca="false">AC91</f>
        <v>0</v>
      </c>
      <c r="AD92" s="57" t="n">
        <f aca="false">AD91</f>
        <v>0</v>
      </c>
      <c r="AE92" s="57" t="n">
        <f aca="false">AE91</f>
        <v>0</v>
      </c>
      <c r="AF92" s="57" t="n">
        <f aca="false">AF91</f>
        <v>0</v>
      </c>
      <c r="AG92" s="57" t="n">
        <f aca="false">AG91</f>
        <v>0</v>
      </c>
      <c r="AH92" s="57" t="n">
        <f aca="false">AH91</f>
        <v>0</v>
      </c>
      <c r="AI92" s="57" t="n">
        <f aca="false">AI91</f>
        <v>0</v>
      </c>
      <c r="AJ92" s="57" t="n">
        <f aca="false">AJ91</f>
        <v>0</v>
      </c>
      <c r="AK92" s="57" t="n">
        <f aca="false">AK91</f>
        <v>0</v>
      </c>
      <c r="AL92" s="57" t="n">
        <f aca="false">AL91</f>
        <v>0</v>
      </c>
      <c r="AM92" s="57" t="n">
        <f aca="false">AM91</f>
        <v>0</v>
      </c>
      <c r="AN92" s="57" t="n">
        <f aca="false">AN91</f>
        <v>0</v>
      </c>
      <c r="AO92" s="57" t="n">
        <f aca="false">AO91</f>
        <v>0</v>
      </c>
      <c r="AP92" s="57" t="n">
        <f aca="false">AP91</f>
        <v>0</v>
      </c>
      <c r="AQ92" s="57" t="n">
        <f aca="false">AQ91</f>
        <v>0</v>
      </c>
      <c r="AR92" s="57" t="n">
        <f aca="false">AR91</f>
        <v>0</v>
      </c>
      <c r="AS92" s="57" t="n">
        <f aca="false">AS91</f>
        <v>0</v>
      </c>
      <c r="AT92" s="57" t="n">
        <f aca="false">AT91</f>
        <v>0</v>
      </c>
      <c r="AU92" s="57" t="n">
        <f aca="false">AU91</f>
        <v>0</v>
      </c>
      <c r="AV92" s="57" t="n">
        <f aca="false">AV91</f>
        <v>0</v>
      </c>
      <c r="AW92" s="57" t="n">
        <f aca="false">AW91</f>
        <v>0</v>
      </c>
      <c r="AX92" s="57" t="n">
        <f aca="false">AX91</f>
        <v>0</v>
      </c>
      <c r="AY92" s="57" t="n">
        <f aca="false">AY91</f>
        <v>0</v>
      </c>
      <c r="AZ92" s="57" t="n">
        <f aca="false">AZ91</f>
        <v>0</v>
      </c>
      <c r="BA92" s="57" t="n">
        <f aca="false">BA91</f>
        <v>0</v>
      </c>
      <c r="BB92" s="57" t="n">
        <f aca="false">BB91</f>
        <v>0</v>
      </c>
      <c r="BC92" s="57" t="n">
        <f aca="false">BC91</f>
        <v>0</v>
      </c>
      <c r="BD92" s="57" t="n">
        <f aca="false">BD91</f>
        <v>0</v>
      </c>
      <c r="BE92" s="57" t="n">
        <f aca="false">BE91</f>
        <v>0</v>
      </c>
      <c r="BF92" s="57" t="n">
        <f aca="false">BF91</f>
        <v>0</v>
      </c>
      <c r="BG92" s="57" t="n">
        <f aca="false">BG91</f>
        <v>0</v>
      </c>
      <c r="BH92" s="57" t="n">
        <f aca="false">BH91</f>
        <v>0</v>
      </c>
      <c r="BI92" s="57" t="n">
        <f aca="false">BI91</f>
        <v>0</v>
      </c>
      <c r="BJ92" s="57" t="n">
        <f aca="false">BJ91</f>
        <v>0</v>
      </c>
      <c r="BK92" s="34" t="n">
        <f aca="false">SUM(C92:BJ92)</f>
        <v>0</v>
      </c>
    </row>
    <row r="93" customFormat="false" ht="6" hidden="false" customHeight="true" outlineLevel="0" collapsed="false">
      <c r="A93" s="46"/>
      <c r="B93" s="58"/>
    </row>
    <row r="94" customFormat="false" ht="12.75" hidden="false" customHeight="false" outlineLevel="0" collapsed="false">
      <c r="A94" s="46"/>
      <c r="B94" s="45" t="s">
        <v>94</v>
      </c>
      <c r="L94" s="45" t="s">
        <v>95</v>
      </c>
    </row>
    <row r="95" customFormat="false" ht="12.75" hidden="false" customHeight="false" outlineLevel="0" collapsed="false">
      <c r="A95" s="46"/>
      <c r="B95" s="45" t="s">
        <v>96</v>
      </c>
      <c r="L95" s="45" t="s">
        <v>97</v>
      </c>
    </row>
    <row r="96" customFormat="false" ht="12.75" hidden="false" customHeight="false" outlineLevel="0" collapsed="false">
      <c r="L96" s="45" t="s">
        <v>98</v>
      </c>
    </row>
    <row r="97" customFormat="false" ht="12.75" hidden="false" customHeight="false" outlineLevel="0" collapsed="false">
      <c r="B97" s="45" t="s">
        <v>99</v>
      </c>
      <c r="L97" s="45" t="s">
        <v>100</v>
      </c>
    </row>
    <row r="98" customFormat="false" ht="12.75" hidden="false" customHeight="false" outlineLevel="0" collapsed="false">
      <c r="B98" s="45" t="s">
        <v>101</v>
      </c>
      <c r="L98" s="45" t="s">
        <v>102</v>
      </c>
    </row>
    <row r="99" customFormat="false" ht="12.75" hidden="false" customHeight="false" outlineLevel="0" collapsed="false">
      <c r="B99" s="45"/>
      <c r="L99" s="45" t="s">
        <v>103</v>
      </c>
    </row>
    <row r="107" customFormat="false" ht="12.75" hidden="false" customHeight="false" outlineLevel="0" collapsed="false">
      <c r="B107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9" t="s">
        <v>104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B3" s="59" t="s">
        <v>105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45" hidden="false" customHeight="false" outlineLevel="0" collapsed="false">
      <c r="B4" s="59" t="s">
        <v>0</v>
      </c>
      <c r="C4" s="60" t="s">
        <v>106</v>
      </c>
      <c r="D4" s="60" t="s">
        <v>107</v>
      </c>
      <c r="E4" s="60" t="s">
        <v>108</v>
      </c>
      <c r="F4" s="60" t="s">
        <v>49</v>
      </c>
      <c r="G4" s="60" t="s">
        <v>109</v>
      </c>
      <c r="H4" s="60" t="s">
        <v>88</v>
      </c>
      <c r="I4" s="60" t="s">
        <v>110</v>
      </c>
      <c r="J4" s="60" t="s">
        <v>111</v>
      </c>
      <c r="K4" s="60" t="s">
        <v>112</v>
      </c>
      <c r="L4" s="60" t="s">
        <v>113</v>
      </c>
    </row>
    <row r="5" customFormat="false" ht="12.75" hidden="false" customHeight="false" outlineLevel="0" collapsed="false">
      <c r="B5" s="61" t="n">
        <v>1</v>
      </c>
      <c r="C5" s="62" t="s">
        <v>114</v>
      </c>
      <c r="D5" s="63" t="n">
        <v>0</v>
      </c>
      <c r="E5" s="63" t="n">
        <v>0.60154512</v>
      </c>
      <c r="F5" s="63" t="n">
        <v>1.53020147</v>
      </c>
      <c r="G5" s="63" t="n">
        <v>0.18508348</v>
      </c>
      <c r="H5" s="64" t="n">
        <v>0</v>
      </c>
      <c r="I5" s="64" t="n">
        <v>0</v>
      </c>
      <c r="J5" s="64" t="n">
        <v>0.0005174</v>
      </c>
      <c r="K5" s="64" t="n">
        <f aca="false">SUM(D5:J5)</f>
        <v>2.31734747</v>
      </c>
      <c r="L5" s="64" t="n">
        <v>0</v>
      </c>
    </row>
    <row r="6" customFormat="false" ht="12.75" hidden="false" customHeight="false" outlineLevel="0" collapsed="false">
      <c r="B6" s="61" t="n">
        <v>2</v>
      </c>
      <c r="C6" s="62" t="s">
        <v>115</v>
      </c>
      <c r="D6" s="63" t="n">
        <v>8.69408092</v>
      </c>
      <c r="E6" s="63" t="n">
        <v>82.53892283</v>
      </c>
      <c r="F6" s="63" t="n">
        <v>220.1147454</v>
      </c>
      <c r="G6" s="63" t="n">
        <v>6.44386333</v>
      </c>
      <c r="H6" s="64" t="n">
        <v>0.20506424</v>
      </c>
      <c r="I6" s="64" t="n">
        <v>0.06570431</v>
      </c>
      <c r="J6" s="64" t="n">
        <v>0.03710768</v>
      </c>
      <c r="K6" s="64" t="n">
        <f aca="false">SUM(D6:J6)</f>
        <v>318.09948871</v>
      </c>
      <c r="L6" s="64" t="n">
        <v>0</v>
      </c>
    </row>
    <row r="7" customFormat="false" ht="12.75" hidden="false" customHeight="false" outlineLevel="0" collapsed="false">
      <c r="B7" s="61" t="n">
        <v>3</v>
      </c>
      <c r="C7" s="65" t="s">
        <v>116</v>
      </c>
      <c r="D7" s="63" t="n">
        <v>0.01668369</v>
      </c>
      <c r="E7" s="63" t="n">
        <v>0.68145493</v>
      </c>
      <c r="F7" s="63" t="n">
        <v>25.40554216</v>
      </c>
      <c r="G7" s="63" t="n">
        <v>0.02546139</v>
      </c>
      <c r="H7" s="64" t="n">
        <v>0</v>
      </c>
      <c r="I7" s="64" t="n">
        <v>7.52E-006</v>
      </c>
      <c r="J7" s="64" t="n">
        <v>0</v>
      </c>
      <c r="K7" s="64" t="n">
        <f aca="false">SUM(D7:J7)</f>
        <v>26.12914969</v>
      </c>
      <c r="L7" s="64" t="n">
        <v>0</v>
      </c>
    </row>
    <row r="8" customFormat="false" ht="12.75" hidden="false" customHeight="false" outlineLevel="0" collapsed="false">
      <c r="B8" s="61" t="n">
        <v>4</v>
      </c>
      <c r="C8" s="62" t="s">
        <v>117</v>
      </c>
      <c r="D8" s="63" t="n">
        <v>50.46080326</v>
      </c>
      <c r="E8" s="63" t="n">
        <v>21.0868352</v>
      </c>
      <c r="F8" s="63" t="n">
        <v>71.97884199</v>
      </c>
      <c r="G8" s="63" t="n">
        <v>1.33248421</v>
      </c>
      <c r="H8" s="64" t="n">
        <v>0.11919093</v>
      </c>
      <c r="I8" s="64" t="n">
        <v>0.00128902</v>
      </c>
      <c r="J8" s="64" t="n">
        <v>0.01033723</v>
      </c>
      <c r="K8" s="64" t="n">
        <f aca="false">SUM(D8:J8)</f>
        <v>144.98978184</v>
      </c>
      <c r="L8" s="64" t="n">
        <v>0</v>
      </c>
    </row>
    <row r="9" customFormat="false" ht="12.75" hidden="false" customHeight="false" outlineLevel="0" collapsed="false">
      <c r="B9" s="61" t="n">
        <v>5</v>
      </c>
      <c r="C9" s="62" t="s">
        <v>118</v>
      </c>
      <c r="D9" s="63" t="n">
        <v>1.19897884</v>
      </c>
      <c r="E9" s="63" t="n">
        <v>35.61723041</v>
      </c>
      <c r="F9" s="63" t="n">
        <v>430.52404447</v>
      </c>
      <c r="G9" s="63" t="n">
        <v>2.74338028</v>
      </c>
      <c r="H9" s="64" t="n">
        <v>0.07968026</v>
      </c>
      <c r="I9" s="64" t="n">
        <v>0.02919792</v>
      </c>
      <c r="J9" s="64" t="n">
        <v>0.02387914</v>
      </c>
      <c r="K9" s="64" t="n">
        <f aca="false">SUM(D9:J9)</f>
        <v>470.21639132</v>
      </c>
      <c r="L9" s="64" t="n">
        <v>0</v>
      </c>
    </row>
    <row r="10" customFormat="false" ht="12.75" hidden="false" customHeight="false" outlineLevel="0" collapsed="false">
      <c r="B10" s="61" t="n">
        <v>6</v>
      </c>
      <c r="C10" s="62" t="s">
        <v>119</v>
      </c>
      <c r="D10" s="63" t="n">
        <v>51.49677005</v>
      </c>
      <c r="E10" s="63" t="n">
        <v>8.1744662</v>
      </c>
      <c r="F10" s="63" t="n">
        <v>92.32482536</v>
      </c>
      <c r="G10" s="63" t="n">
        <v>1.39248996</v>
      </c>
      <c r="H10" s="64" t="n">
        <v>0.04471684</v>
      </c>
      <c r="I10" s="64" t="n">
        <v>0.00132291</v>
      </c>
      <c r="J10" s="64" t="n">
        <v>0.00236858</v>
      </c>
      <c r="K10" s="64" t="n">
        <f aca="false">SUM(D10:J10)</f>
        <v>153.4369599</v>
      </c>
      <c r="L10" s="64" t="n">
        <v>0</v>
      </c>
    </row>
    <row r="11" customFormat="false" ht="12.75" hidden="false" customHeight="false" outlineLevel="0" collapsed="false">
      <c r="B11" s="61" t="n">
        <v>7</v>
      </c>
      <c r="C11" s="62" t="s">
        <v>120</v>
      </c>
      <c r="D11" s="63" t="n">
        <v>32.18914437</v>
      </c>
      <c r="E11" s="63" t="n">
        <v>15.67412861</v>
      </c>
      <c r="F11" s="63" t="n">
        <v>207.9654961</v>
      </c>
      <c r="G11" s="63" t="n">
        <v>1.98185279</v>
      </c>
      <c r="H11" s="64" t="n">
        <v>0.01085964</v>
      </c>
      <c r="I11" s="64" t="n">
        <v>0.0061192</v>
      </c>
      <c r="J11" s="64" t="n">
        <v>0.00941378</v>
      </c>
      <c r="K11" s="64" t="n">
        <f aca="false">SUM(D11:J11)</f>
        <v>257.83701449</v>
      </c>
      <c r="L11" s="64" t="n">
        <v>0</v>
      </c>
    </row>
    <row r="12" customFormat="false" ht="12.75" hidden="false" customHeight="false" outlineLevel="0" collapsed="false">
      <c r="B12" s="61" t="n">
        <v>8</v>
      </c>
      <c r="C12" s="65" t="s">
        <v>121</v>
      </c>
      <c r="D12" s="63" t="n">
        <v>90.20331333</v>
      </c>
      <c r="E12" s="63" t="n">
        <v>0.61982291</v>
      </c>
      <c r="F12" s="63" t="n">
        <v>14.51365347</v>
      </c>
      <c r="G12" s="63" t="n">
        <v>0.03538607</v>
      </c>
      <c r="H12" s="64" t="n">
        <v>0.05011987</v>
      </c>
      <c r="I12" s="64" t="n">
        <v>0</v>
      </c>
      <c r="J12" s="64" t="n">
        <v>0</v>
      </c>
      <c r="K12" s="64" t="n">
        <f aca="false">SUM(D12:J12)</f>
        <v>105.42229565</v>
      </c>
      <c r="L12" s="64" t="n">
        <v>0</v>
      </c>
    </row>
    <row r="13" customFormat="false" ht="12.75" hidden="false" customHeight="false" outlineLevel="0" collapsed="false">
      <c r="B13" s="61" t="n">
        <v>9</v>
      </c>
      <c r="C13" s="65" t="s">
        <v>122</v>
      </c>
      <c r="D13" s="63" t="n">
        <v>0.00063258</v>
      </c>
      <c r="E13" s="63" t="n">
        <v>0.009162</v>
      </c>
      <c r="F13" s="63" t="n">
        <v>0.98910702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f aca="false">SUM(D13:J13)</f>
        <v>0.9989016</v>
      </c>
      <c r="L13" s="64" t="n">
        <v>0</v>
      </c>
    </row>
    <row r="14" customFormat="false" ht="12.75" hidden="false" customHeight="false" outlineLevel="0" collapsed="false">
      <c r="B14" s="61" t="n">
        <v>10</v>
      </c>
      <c r="C14" s="62" t="s">
        <v>123</v>
      </c>
      <c r="D14" s="63" t="n">
        <v>15.08074291</v>
      </c>
      <c r="E14" s="63" t="n">
        <v>5.77535447</v>
      </c>
      <c r="F14" s="63" t="n">
        <v>62.27143805</v>
      </c>
      <c r="G14" s="63" t="n">
        <v>4.04290967</v>
      </c>
      <c r="H14" s="64" t="n">
        <v>0.09697515</v>
      </c>
      <c r="I14" s="64" t="n">
        <v>0.00141197</v>
      </c>
      <c r="J14" s="64" t="n">
        <v>0.00166823</v>
      </c>
      <c r="K14" s="64" t="n">
        <f aca="false">SUM(D14:J14)</f>
        <v>87.27050045</v>
      </c>
      <c r="L14" s="64" t="n">
        <v>0</v>
      </c>
    </row>
    <row r="15" customFormat="false" ht="12.75" hidden="false" customHeight="false" outlineLevel="0" collapsed="false">
      <c r="B15" s="61" t="n">
        <v>11</v>
      </c>
      <c r="C15" s="62" t="s">
        <v>124</v>
      </c>
      <c r="D15" s="63" t="n">
        <v>1856.80654166</v>
      </c>
      <c r="E15" s="63" t="n">
        <v>308.45671693</v>
      </c>
      <c r="F15" s="63" t="n">
        <v>3695.56115032</v>
      </c>
      <c r="G15" s="63" t="n">
        <v>124.0680616</v>
      </c>
      <c r="H15" s="64" t="n">
        <v>9.7994072</v>
      </c>
      <c r="I15" s="64" t="n">
        <v>0.38082846</v>
      </c>
      <c r="J15" s="64" t="n">
        <v>0.32107409</v>
      </c>
      <c r="K15" s="64" t="n">
        <f aca="false">SUM(D15:J15)</f>
        <v>5995.39378026</v>
      </c>
      <c r="L15" s="64" t="n">
        <v>0</v>
      </c>
    </row>
    <row r="16" customFormat="false" ht="12.75" hidden="false" customHeight="false" outlineLevel="0" collapsed="false">
      <c r="B16" s="61" t="n">
        <v>12</v>
      </c>
      <c r="C16" s="62" t="s">
        <v>125</v>
      </c>
      <c r="D16" s="63" t="n">
        <v>273.80847159</v>
      </c>
      <c r="E16" s="63" t="n">
        <v>436.17598731</v>
      </c>
      <c r="F16" s="63" t="n">
        <v>682.61001228</v>
      </c>
      <c r="G16" s="63" t="n">
        <v>20.40718318</v>
      </c>
      <c r="H16" s="64" t="n">
        <v>0.6853011</v>
      </c>
      <c r="I16" s="64" t="n">
        <v>0.04382575</v>
      </c>
      <c r="J16" s="64" t="n">
        <v>0.05642746</v>
      </c>
      <c r="K16" s="64" t="n">
        <f aca="false">SUM(D16:J16)</f>
        <v>1413.78720867</v>
      </c>
      <c r="L16" s="64" t="n">
        <v>0</v>
      </c>
    </row>
    <row r="17" customFormat="false" ht="12.75" hidden="false" customHeight="false" outlineLevel="0" collapsed="false">
      <c r="B17" s="61" t="n">
        <v>13</v>
      </c>
      <c r="C17" s="62" t="s">
        <v>126</v>
      </c>
      <c r="D17" s="63" t="n">
        <v>0.26335635</v>
      </c>
      <c r="E17" s="63" t="n">
        <v>7.79141653</v>
      </c>
      <c r="F17" s="63" t="n">
        <v>44.34651968</v>
      </c>
      <c r="G17" s="63" t="n">
        <v>0.72438343</v>
      </c>
      <c r="H17" s="64" t="n">
        <v>0.04887316</v>
      </c>
      <c r="I17" s="64" t="n">
        <v>0.00102564</v>
      </c>
      <c r="J17" s="64" t="n">
        <v>0.00601103</v>
      </c>
      <c r="K17" s="64" t="n">
        <f aca="false">SUM(D17:J17)</f>
        <v>53.18158582</v>
      </c>
      <c r="L17" s="64" t="n">
        <v>0</v>
      </c>
    </row>
    <row r="18" customFormat="false" ht="12.75" hidden="false" customHeight="false" outlineLevel="0" collapsed="false">
      <c r="B18" s="61" t="n">
        <v>14</v>
      </c>
      <c r="C18" s="62" t="s">
        <v>127</v>
      </c>
      <c r="D18" s="63" t="n">
        <v>0.1174324</v>
      </c>
      <c r="E18" s="63" t="n">
        <v>8.16144835</v>
      </c>
      <c r="F18" s="63" t="n">
        <v>27.1710583</v>
      </c>
      <c r="G18" s="63" t="n">
        <v>0.24022717</v>
      </c>
      <c r="H18" s="64" t="n">
        <v>0.00071914</v>
      </c>
      <c r="I18" s="64" t="n">
        <v>0.00012027</v>
      </c>
      <c r="J18" s="64" t="n">
        <v>0.0011546</v>
      </c>
      <c r="K18" s="64" t="n">
        <f aca="false">SUM(D18:J18)</f>
        <v>35.69216023</v>
      </c>
      <c r="L18" s="64" t="n">
        <v>0</v>
      </c>
    </row>
    <row r="19" customFormat="false" ht="12.75" hidden="false" customHeight="false" outlineLevel="0" collapsed="false">
      <c r="B19" s="61" t="n">
        <v>15</v>
      </c>
      <c r="C19" s="62" t="s">
        <v>128</v>
      </c>
      <c r="D19" s="63" t="n">
        <v>6.55419756</v>
      </c>
      <c r="E19" s="63" t="n">
        <v>16.74238239</v>
      </c>
      <c r="F19" s="63" t="n">
        <v>194.56723445</v>
      </c>
      <c r="G19" s="63" t="n">
        <v>3.71737733</v>
      </c>
      <c r="H19" s="64" t="n">
        <v>0.09100531</v>
      </c>
      <c r="I19" s="64" t="n">
        <v>0.0038595</v>
      </c>
      <c r="J19" s="64" t="n">
        <v>0.00846642</v>
      </c>
      <c r="K19" s="64" t="n">
        <f aca="false">SUM(D19:J19)</f>
        <v>221.68452296</v>
      </c>
      <c r="L19" s="64" t="n">
        <v>0</v>
      </c>
    </row>
    <row r="20" customFormat="false" ht="12.75" hidden="false" customHeight="false" outlineLevel="0" collapsed="false">
      <c r="B20" s="61" t="n">
        <v>16</v>
      </c>
      <c r="C20" s="62" t="s">
        <v>129</v>
      </c>
      <c r="D20" s="63" t="n">
        <v>382.95338636</v>
      </c>
      <c r="E20" s="63" t="n">
        <v>577.98082881</v>
      </c>
      <c r="F20" s="63" t="n">
        <v>2008.94370035</v>
      </c>
      <c r="G20" s="63" t="n">
        <v>114.59776081</v>
      </c>
      <c r="H20" s="64" t="n">
        <v>2.05616846</v>
      </c>
      <c r="I20" s="64" t="n">
        <v>0.2347205</v>
      </c>
      <c r="J20" s="64" t="n">
        <v>0.17201011</v>
      </c>
      <c r="K20" s="64" t="n">
        <f aca="false">SUM(D20:J20)</f>
        <v>3086.9385754</v>
      </c>
      <c r="L20" s="64" t="n">
        <v>0</v>
      </c>
    </row>
    <row r="21" customFormat="false" ht="12.75" hidden="false" customHeight="false" outlineLevel="0" collapsed="false">
      <c r="B21" s="61" t="n">
        <v>17</v>
      </c>
      <c r="C21" s="62" t="s">
        <v>130</v>
      </c>
      <c r="D21" s="63" t="n">
        <v>96.72195955</v>
      </c>
      <c r="E21" s="63" t="n">
        <v>25.3007827</v>
      </c>
      <c r="F21" s="63" t="n">
        <v>211.5093596</v>
      </c>
      <c r="G21" s="63" t="n">
        <v>7.54141351</v>
      </c>
      <c r="H21" s="64" t="n">
        <v>0.15591568</v>
      </c>
      <c r="I21" s="64" t="n">
        <v>0.04166037</v>
      </c>
      <c r="J21" s="64" t="n">
        <v>0.04321753</v>
      </c>
      <c r="K21" s="64" t="n">
        <f aca="false">SUM(D21:J21)</f>
        <v>341.31430894</v>
      </c>
      <c r="L21" s="64" t="n">
        <v>0</v>
      </c>
    </row>
    <row r="22" customFormat="false" ht="12.75" hidden="false" customHeight="false" outlineLevel="0" collapsed="false">
      <c r="B22" s="61" t="n">
        <v>18</v>
      </c>
      <c r="C22" s="62" t="s">
        <v>131</v>
      </c>
      <c r="D22" s="63" t="n">
        <v>0</v>
      </c>
      <c r="E22" s="63" t="n">
        <v>0</v>
      </c>
      <c r="F22" s="63" t="n">
        <v>0.06923629</v>
      </c>
      <c r="G22" s="63" t="n">
        <v>0</v>
      </c>
      <c r="H22" s="64" t="n">
        <v>0</v>
      </c>
      <c r="I22" s="64" t="n">
        <v>0</v>
      </c>
      <c r="J22" s="64" t="n">
        <v>1.195E-005</v>
      </c>
      <c r="K22" s="64" t="n">
        <f aca="false">SUM(D22:J22)</f>
        <v>0.06924824</v>
      </c>
      <c r="L22" s="64" t="n">
        <v>0</v>
      </c>
    </row>
    <row r="23" customFormat="false" ht="12.75" hidden="false" customHeight="false" outlineLevel="0" collapsed="false">
      <c r="B23" s="61" t="n">
        <v>19</v>
      </c>
      <c r="C23" s="62" t="s">
        <v>132</v>
      </c>
      <c r="D23" s="63" t="n">
        <v>225.62850581</v>
      </c>
      <c r="E23" s="63" t="n">
        <v>45.49049833</v>
      </c>
      <c r="F23" s="63" t="n">
        <v>408.37633025</v>
      </c>
      <c r="G23" s="63" t="n">
        <v>7.69065224</v>
      </c>
      <c r="H23" s="64" t="n">
        <v>0.25549137</v>
      </c>
      <c r="I23" s="64" t="n">
        <v>0.05328495</v>
      </c>
      <c r="J23" s="64" t="n">
        <v>0.02513787</v>
      </c>
      <c r="K23" s="64" t="n">
        <f aca="false">SUM(D23:J23)</f>
        <v>687.51990082</v>
      </c>
      <c r="L23" s="64" t="n">
        <v>0</v>
      </c>
    </row>
    <row r="24" customFormat="false" ht="12.75" hidden="false" customHeight="false" outlineLevel="0" collapsed="false">
      <c r="B24" s="61" t="n">
        <v>20</v>
      </c>
      <c r="C24" s="62" t="s">
        <v>133</v>
      </c>
      <c r="D24" s="63" t="n">
        <v>6027.67399134</v>
      </c>
      <c r="E24" s="63" t="n">
        <v>1496.74571569</v>
      </c>
      <c r="F24" s="63" t="n">
        <v>7154.38833504</v>
      </c>
      <c r="G24" s="63" t="n">
        <v>554.71282594</v>
      </c>
      <c r="H24" s="64" t="n">
        <v>19.13443193</v>
      </c>
      <c r="I24" s="64" t="n">
        <v>72.37552768</v>
      </c>
      <c r="J24" s="64" t="n">
        <v>7.28716599</v>
      </c>
      <c r="K24" s="64" t="n">
        <f aca="false">SUM(D24:J24)</f>
        <v>15332.31799361</v>
      </c>
      <c r="L24" s="64" t="n">
        <v>0</v>
      </c>
    </row>
    <row r="25" customFormat="false" ht="12.75" hidden="false" customHeight="false" outlineLevel="0" collapsed="false">
      <c r="B25" s="61" t="n">
        <v>21</v>
      </c>
      <c r="C25" s="62" t="s">
        <v>134</v>
      </c>
      <c r="D25" s="63" t="n">
        <v>0.05727157</v>
      </c>
      <c r="E25" s="63" t="n">
        <v>0.54964144</v>
      </c>
      <c r="F25" s="63" t="n">
        <v>12.45155565</v>
      </c>
      <c r="G25" s="63" t="n">
        <v>0.01137158</v>
      </c>
      <c r="H25" s="64" t="n">
        <v>0.0015314</v>
      </c>
      <c r="I25" s="64" t="n">
        <v>0.00027059</v>
      </c>
      <c r="J25" s="64" t="n">
        <v>5.23E-006</v>
      </c>
      <c r="K25" s="64" t="n">
        <f aca="false">SUM(D25:J25)</f>
        <v>13.07164746</v>
      </c>
      <c r="L25" s="64" t="n">
        <v>0</v>
      </c>
    </row>
    <row r="26" customFormat="false" ht="12.75" hidden="false" customHeight="false" outlineLevel="0" collapsed="false">
      <c r="B26" s="61" t="n">
        <v>22</v>
      </c>
      <c r="C26" s="62" t="s">
        <v>135</v>
      </c>
      <c r="D26" s="63" t="n">
        <v>0</v>
      </c>
      <c r="E26" s="63" t="n">
        <v>0.77362812</v>
      </c>
      <c r="F26" s="63" t="n">
        <v>7.74583127</v>
      </c>
      <c r="G26" s="63" t="n">
        <v>0.01460991</v>
      </c>
      <c r="H26" s="64" t="n">
        <v>0.00207821</v>
      </c>
      <c r="I26" s="64" t="n">
        <v>0</v>
      </c>
      <c r="J26" s="64" t="n">
        <v>5.23E-006</v>
      </c>
      <c r="K26" s="64" t="n">
        <f aca="false">SUM(D26:J26)</f>
        <v>8.53615274</v>
      </c>
      <c r="L26" s="64" t="n">
        <v>0</v>
      </c>
    </row>
    <row r="27" customFormat="false" ht="12.75" hidden="false" customHeight="false" outlineLevel="0" collapsed="false">
      <c r="B27" s="61" t="n">
        <v>23</v>
      </c>
      <c r="C27" s="62" t="s">
        <v>136</v>
      </c>
      <c r="D27" s="63" t="n">
        <v>0</v>
      </c>
      <c r="E27" s="63" t="n">
        <v>1.06510827</v>
      </c>
      <c r="F27" s="63" t="n">
        <v>1.95876471</v>
      </c>
      <c r="G27" s="63" t="n">
        <v>0.00456308</v>
      </c>
      <c r="H27" s="64" t="n">
        <v>0</v>
      </c>
      <c r="I27" s="64" t="n">
        <v>2.255E-005</v>
      </c>
      <c r="J27" s="64" t="n">
        <v>0</v>
      </c>
      <c r="K27" s="64" t="n">
        <f aca="false">SUM(D27:J27)</f>
        <v>3.02845861</v>
      </c>
      <c r="L27" s="64" t="n">
        <v>0</v>
      </c>
    </row>
    <row r="28" customFormat="false" ht="12.75" hidden="false" customHeight="false" outlineLevel="0" collapsed="false">
      <c r="B28" s="61" t="n">
        <v>24</v>
      </c>
      <c r="C28" s="62" t="s">
        <v>137</v>
      </c>
      <c r="D28" s="63" t="n">
        <v>0</v>
      </c>
      <c r="E28" s="63" t="n">
        <v>0.91874976</v>
      </c>
      <c r="F28" s="63" t="n">
        <v>22.41884474</v>
      </c>
      <c r="G28" s="63" t="n">
        <v>0.02676115</v>
      </c>
      <c r="H28" s="64" t="n">
        <v>0</v>
      </c>
      <c r="I28" s="64" t="n">
        <v>7.52E-006</v>
      </c>
      <c r="J28" s="64" t="n">
        <v>0</v>
      </c>
      <c r="K28" s="64" t="n">
        <f aca="false">SUM(D28:J28)</f>
        <v>23.36436317</v>
      </c>
      <c r="L28" s="64" t="n">
        <v>0</v>
      </c>
    </row>
    <row r="29" customFormat="false" ht="12.75" hidden="false" customHeight="false" outlineLevel="0" collapsed="false">
      <c r="B29" s="61" t="n">
        <v>25</v>
      </c>
      <c r="C29" s="62" t="s">
        <v>138</v>
      </c>
      <c r="D29" s="63" t="n">
        <v>1021.14694618</v>
      </c>
      <c r="E29" s="63" t="n">
        <v>460.12700664</v>
      </c>
      <c r="F29" s="63" t="n">
        <v>1727.36242927</v>
      </c>
      <c r="G29" s="63" t="n">
        <v>44.05289977</v>
      </c>
      <c r="H29" s="64" t="n">
        <v>1.46749288</v>
      </c>
      <c r="I29" s="64" t="n">
        <v>0.09822713</v>
      </c>
      <c r="J29" s="64" t="n">
        <v>0.09092159</v>
      </c>
      <c r="K29" s="64" t="n">
        <f aca="false">SUM(D29:J29)</f>
        <v>3254.34592346</v>
      </c>
      <c r="L29" s="64" t="n">
        <v>0</v>
      </c>
    </row>
    <row r="30" customFormat="false" ht="12.75" hidden="false" customHeight="false" outlineLevel="0" collapsed="false">
      <c r="B30" s="61" t="n">
        <v>26</v>
      </c>
      <c r="C30" s="62" t="s">
        <v>139</v>
      </c>
      <c r="D30" s="63" t="n">
        <v>101.45688488</v>
      </c>
      <c r="E30" s="63" t="n">
        <v>133.43561917</v>
      </c>
      <c r="F30" s="63" t="n">
        <v>252.00563222</v>
      </c>
      <c r="G30" s="63" t="n">
        <v>3.36113765</v>
      </c>
      <c r="H30" s="64" t="n">
        <v>0.11364398</v>
      </c>
      <c r="I30" s="64" t="n">
        <v>0.07224494</v>
      </c>
      <c r="J30" s="64" t="n">
        <v>0.01056476</v>
      </c>
      <c r="K30" s="64" t="n">
        <f aca="false">SUM(D30:J30)</f>
        <v>490.4557276</v>
      </c>
      <c r="L30" s="64" t="n">
        <v>0</v>
      </c>
    </row>
    <row r="31" customFormat="false" ht="12.75" hidden="false" customHeight="false" outlineLevel="0" collapsed="false">
      <c r="B31" s="61" t="n">
        <v>27</v>
      </c>
      <c r="C31" s="62" t="s">
        <v>52</v>
      </c>
      <c r="D31" s="63" t="n">
        <v>29.51437452</v>
      </c>
      <c r="E31" s="63" t="n">
        <v>72.50499369</v>
      </c>
      <c r="F31" s="63" t="n">
        <v>2229.27011662</v>
      </c>
      <c r="G31" s="63" t="n">
        <v>78.27632263</v>
      </c>
      <c r="H31" s="64" t="n">
        <v>3.09362573</v>
      </c>
      <c r="I31" s="64" t="n">
        <v>0.08483662</v>
      </c>
      <c r="J31" s="64" t="n">
        <v>0.10412292</v>
      </c>
      <c r="K31" s="64" t="n">
        <f aca="false">SUM(D31:J31)</f>
        <v>2412.84839273</v>
      </c>
      <c r="L31" s="64" t="n">
        <v>0</v>
      </c>
    </row>
    <row r="32" customFormat="false" ht="12.75" hidden="false" customHeight="false" outlineLevel="0" collapsed="false">
      <c r="B32" s="61" t="n">
        <v>28</v>
      </c>
      <c r="C32" s="62" t="s">
        <v>140</v>
      </c>
      <c r="D32" s="63" t="n">
        <v>0.00121897</v>
      </c>
      <c r="E32" s="63" t="n">
        <v>2.6970495</v>
      </c>
      <c r="F32" s="63" t="n">
        <v>11.98092143</v>
      </c>
      <c r="G32" s="63" t="n">
        <v>0.32573956</v>
      </c>
      <c r="H32" s="64" t="n">
        <v>0.03232118</v>
      </c>
      <c r="I32" s="64" t="n">
        <v>0.00201442</v>
      </c>
      <c r="J32" s="64" t="n">
        <v>0.00570186</v>
      </c>
      <c r="K32" s="64" t="n">
        <f aca="false">SUM(D32:J32)</f>
        <v>15.04496692</v>
      </c>
      <c r="L32" s="64" t="n">
        <v>0</v>
      </c>
    </row>
    <row r="33" customFormat="false" ht="12.75" hidden="false" customHeight="false" outlineLevel="0" collapsed="false">
      <c r="B33" s="61" t="n">
        <v>29</v>
      </c>
      <c r="C33" s="62" t="s">
        <v>141</v>
      </c>
      <c r="D33" s="63" t="n">
        <v>14.38511234</v>
      </c>
      <c r="E33" s="63" t="n">
        <v>25.78118343</v>
      </c>
      <c r="F33" s="63" t="n">
        <v>252.93728669</v>
      </c>
      <c r="G33" s="63" t="n">
        <v>2.68320429</v>
      </c>
      <c r="H33" s="64" t="n">
        <v>0.39907474</v>
      </c>
      <c r="I33" s="64" t="n">
        <v>0.00613712</v>
      </c>
      <c r="J33" s="64" t="n">
        <v>0.05569855</v>
      </c>
      <c r="K33" s="64" t="n">
        <f aca="false">SUM(D33:J33)</f>
        <v>296.24769716</v>
      </c>
      <c r="L33" s="64" t="n">
        <v>0</v>
      </c>
    </row>
    <row r="34" customFormat="false" ht="12.75" hidden="false" customHeight="false" outlineLevel="0" collapsed="false">
      <c r="B34" s="61" t="n">
        <v>30</v>
      </c>
      <c r="C34" s="62" t="s">
        <v>142</v>
      </c>
      <c r="D34" s="63" t="n">
        <v>272.75053654</v>
      </c>
      <c r="E34" s="63" t="n">
        <v>118.25338871</v>
      </c>
      <c r="F34" s="63" t="n">
        <v>1491.99692015</v>
      </c>
      <c r="G34" s="63" t="n">
        <v>7.81125036</v>
      </c>
      <c r="H34" s="64" t="n">
        <v>0.23626265</v>
      </c>
      <c r="I34" s="64" t="n">
        <v>0.0319133</v>
      </c>
      <c r="J34" s="64" t="n">
        <v>0.03539936</v>
      </c>
      <c r="K34" s="64" t="n">
        <f aca="false">SUM(D34:J34)</f>
        <v>1891.11567107</v>
      </c>
      <c r="L34" s="64" t="n">
        <v>0</v>
      </c>
    </row>
    <row r="35" customFormat="false" ht="12.75" hidden="false" customHeight="false" outlineLevel="0" collapsed="false">
      <c r="B35" s="61" t="n">
        <v>31</v>
      </c>
      <c r="C35" s="62" t="s">
        <v>143</v>
      </c>
      <c r="D35" s="63" t="n">
        <v>0.02707443</v>
      </c>
      <c r="E35" s="63" t="n">
        <v>27.57436408</v>
      </c>
      <c r="F35" s="63" t="n">
        <v>8.18691241</v>
      </c>
      <c r="G35" s="63" t="n">
        <v>0.17022092</v>
      </c>
      <c r="H35" s="64" t="n">
        <v>0</v>
      </c>
      <c r="I35" s="64" t="n">
        <v>0</v>
      </c>
      <c r="J35" s="64" t="n">
        <v>0</v>
      </c>
      <c r="K35" s="64" t="n">
        <f aca="false">SUM(D35:J35)</f>
        <v>35.95857184</v>
      </c>
      <c r="L35" s="64" t="n">
        <v>0</v>
      </c>
    </row>
    <row r="36" customFormat="false" ht="12.75" hidden="false" customHeight="false" outlineLevel="0" collapsed="false">
      <c r="B36" s="61" t="n">
        <v>32</v>
      </c>
      <c r="C36" s="62" t="s">
        <v>144</v>
      </c>
      <c r="D36" s="63" t="n">
        <v>344.75189058</v>
      </c>
      <c r="E36" s="63" t="n">
        <v>250.02742809</v>
      </c>
      <c r="F36" s="63" t="n">
        <v>989.62825382</v>
      </c>
      <c r="G36" s="63" t="n">
        <v>56.84079269</v>
      </c>
      <c r="H36" s="64" t="n">
        <v>1.44644179</v>
      </c>
      <c r="I36" s="64" t="n">
        <v>0.15304938</v>
      </c>
      <c r="J36" s="64" t="n">
        <v>0.23087746</v>
      </c>
      <c r="K36" s="64" t="n">
        <f aca="false">SUM(D36:J36)</f>
        <v>1643.07873381</v>
      </c>
      <c r="L36" s="64" t="n">
        <v>0</v>
      </c>
    </row>
    <row r="37" customFormat="false" ht="12.75" hidden="false" customHeight="false" outlineLevel="0" collapsed="false">
      <c r="B37" s="61" t="n">
        <v>33</v>
      </c>
      <c r="C37" s="62" t="s">
        <v>145</v>
      </c>
      <c r="D37" s="63" t="n">
        <v>47.6753677</v>
      </c>
      <c r="E37" s="63" t="n">
        <v>54.57462718</v>
      </c>
      <c r="F37" s="63" t="n">
        <v>543.10821456</v>
      </c>
      <c r="G37" s="63" t="n">
        <v>20.34831828</v>
      </c>
      <c r="H37" s="64" t="n">
        <v>0.44025889</v>
      </c>
      <c r="I37" s="64" t="n">
        <v>0.02645384</v>
      </c>
      <c r="J37" s="64" t="n">
        <v>0.080135</v>
      </c>
      <c r="K37" s="64" t="n">
        <f aca="false">SUM(D37:J37)</f>
        <v>666.25337545</v>
      </c>
      <c r="L37" s="64" t="n">
        <v>0</v>
      </c>
    </row>
    <row r="38" customFormat="false" ht="12.75" hidden="false" customHeight="false" outlineLevel="0" collapsed="false">
      <c r="B38" s="61" t="n">
        <v>34</v>
      </c>
      <c r="C38" s="62" t="s">
        <v>146</v>
      </c>
      <c r="D38" s="63" t="n">
        <v>0.10736281</v>
      </c>
      <c r="E38" s="63" t="n">
        <v>1.47199411</v>
      </c>
      <c r="F38" s="63" t="n">
        <v>8.60715376</v>
      </c>
      <c r="G38" s="63" t="n">
        <v>0.19088518</v>
      </c>
      <c r="H38" s="64" t="n">
        <v>0</v>
      </c>
      <c r="I38" s="64" t="n">
        <v>4.6E-006</v>
      </c>
      <c r="J38" s="64" t="n">
        <v>1.045E-005</v>
      </c>
      <c r="K38" s="64" t="n">
        <f aca="false">SUM(D38:J38)</f>
        <v>10.37741091</v>
      </c>
      <c r="L38" s="64" t="n">
        <v>0</v>
      </c>
    </row>
    <row r="39" customFormat="false" ht="12.75" hidden="false" customHeight="false" outlineLevel="0" collapsed="false">
      <c r="B39" s="61" t="n">
        <v>35</v>
      </c>
      <c r="C39" s="62" t="s">
        <v>147</v>
      </c>
      <c r="D39" s="63" t="n">
        <v>208.3754096</v>
      </c>
      <c r="E39" s="63" t="n">
        <v>257.59187873</v>
      </c>
      <c r="F39" s="63" t="n">
        <v>3141.36675166</v>
      </c>
      <c r="G39" s="63" t="n">
        <v>36.10532968</v>
      </c>
      <c r="H39" s="64" t="n">
        <v>0.77571961</v>
      </c>
      <c r="I39" s="64" t="n">
        <v>0.04007939</v>
      </c>
      <c r="J39" s="64" t="n">
        <v>0.16981614</v>
      </c>
      <c r="K39" s="64" t="n">
        <f aca="false">SUM(D39:J39)</f>
        <v>3644.42498481</v>
      </c>
      <c r="L39" s="64" t="n">
        <v>0</v>
      </c>
    </row>
    <row r="40" customFormat="false" ht="12.75" hidden="false" customHeight="false" outlineLevel="0" collapsed="false">
      <c r="B40" s="61" t="n">
        <v>36</v>
      </c>
      <c r="C40" s="62" t="s">
        <v>148</v>
      </c>
      <c r="D40" s="63" t="n">
        <v>2.18142467</v>
      </c>
      <c r="E40" s="63" t="n">
        <v>52.41630438</v>
      </c>
      <c r="F40" s="63" t="n">
        <v>278.56290936</v>
      </c>
      <c r="G40" s="63" t="n">
        <v>2.85816822</v>
      </c>
      <c r="H40" s="64" t="n">
        <v>0.03109414</v>
      </c>
      <c r="I40" s="64" t="n">
        <v>0.0083683</v>
      </c>
      <c r="J40" s="64" t="n">
        <v>0.00436187</v>
      </c>
      <c r="K40" s="64" t="n">
        <f aca="false">SUM(D40:J40)</f>
        <v>336.06263094</v>
      </c>
      <c r="L40" s="64" t="n">
        <v>0</v>
      </c>
    </row>
    <row r="41" customFormat="false" ht="12.75" hidden="false" customHeight="false" outlineLevel="0" collapsed="false">
      <c r="B41" s="61" t="n">
        <v>37</v>
      </c>
      <c r="C41" s="62" t="s">
        <v>149</v>
      </c>
      <c r="D41" s="63" t="n">
        <v>675.67669537</v>
      </c>
      <c r="E41" s="63" t="n">
        <v>424.27955721</v>
      </c>
      <c r="F41" s="63" t="n">
        <v>1869.39180169</v>
      </c>
      <c r="G41" s="63" t="n">
        <v>88.32246255</v>
      </c>
      <c r="H41" s="64" t="n">
        <v>2.55500203</v>
      </c>
      <c r="I41" s="64" t="n">
        <v>0.08054644</v>
      </c>
      <c r="J41" s="64" t="n">
        <v>0.28526223</v>
      </c>
      <c r="K41" s="64" t="n">
        <f aca="false">SUM(D41:J41)</f>
        <v>3060.59132752</v>
      </c>
      <c r="L41" s="64" t="n">
        <v>0</v>
      </c>
    </row>
    <row r="42" customFormat="false" ht="15" hidden="false" customHeight="false" outlineLevel="0" collapsed="false">
      <c r="B42" s="60" t="s">
        <v>150</v>
      </c>
      <c r="C42" s="66"/>
      <c r="D42" s="67" t="n">
        <f aca="false">SUM(D5:D41)</f>
        <v>11837.97656273</v>
      </c>
      <c r="E42" s="67" t="n">
        <f aca="false">SUM(E5:E41)</f>
        <v>4977.66722223</v>
      </c>
      <c r="F42" s="67" t="n">
        <f aca="false">SUM(F5:F41)</f>
        <v>28404.14113206</v>
      </c>
      <c r="G42" s="67" t="n">
        <f aca="false">SUM(G5:G41)</f>
        <v>1193.28683389</v>
      </c>
      <c r="H42" s="67" t="n">
        <f aca="false">SUM(H5:H41)</f>
        <v>43.42846751</v>
      </c>
      <c r="I42" s="67" t="n">
        <f aca="false">SUM(I5:I41)</f>
        <v>73.84408211</v>
      </c>
      <c r="J42" s="67" t="n">
        <f aca="false">SUM(J5:J41)</f>
        <v>9.07885174</v>
      </c>
      <c r="K42" s="67" t="n">
        <f aca="false">SUM(K5:K41)</f>
        <v>46539.42315227</v>
      </c>
      <c r="L42" s="67" t="n">
        <f aca="false">SUM(L5:L41)</f>
        <v>0</v>
      </c>
    </row>
    <row r="43" customFormat="false" ht="12.75" hidden="false" customHeight="false" outlineLevel="0" collapsed="false">
      <c r="B43" s="0" t="s">
        <v>151</v>
      </c>
      <c r="K43" s="68"/>
    </row>
    <row r="44" customFormat="false" ht="12.75" hidden="false" customHeight="false" outlineLevel="0" collapsed="false">
      <c r="E44" s="69"/>
      <c r="F44" s="70"/>
      <c r="K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K49" s="68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1-04T04:09:50Z</dcterms:modified>
  <cp:revision>0</cp:revision>
  <dc:subject/>
  <dc:title/>
</cp:coreProperties>
</file>