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3">
  <si>
    <t xml:space="preserve">Sl. No.</t>
  </si>
  <si>
    <t xml:space="preserve">Scheme Category/ Scheme Name</t>
  </si>
  <si>
    <t xml:space="preserve">BARODA BNP PARIBAS Mutual Fund: Average Net Assets Under Management (AAUM) for the period 01-FEB to 28-FEB-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MONEY MARKET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TWO SEGREGATED PORTFOLIO)</t>
  </si>
  <si>
    <t xml:space="preserve">BARODA BNP PARIBAS DYNAMIC BOND FUND</t>
  </si>
  <si>
    <t xml:space="preserve">BARODA BNP PARIBAS LOW DURATION FUND</t>
  </si>
  <si>
    <t xml:space="preserve">BARODA BNP PARIBAS NIFTY SDL DECEMBER 2026 INDEX FUND</t>
  </si>
  <si>
    <t xml:space="preserve">BARODA BNP PARIBAS NIFTY SDL DECEMBER 2028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TAX SAVER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CHILDRENS FUND</t>
  </si>
  <si>
    <t xml:space="preserve">BARODA BNP PARIBAS DIVIDEND YIELD FUND</t>
  </si>
  <si>
    <t xml:space="preserve">BARODA BNP PARIBAS ENERGY OPPORTUNITIES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INDIA CONSUMPTION FUND</t>
  </si>
  <si>
    <t xml:space="preserve">BARODA BNP PARIBAS INNOVATION FUND</t>
  </si>
  <si>
    <t xml:space="preserve">BARODA BNP PARIBAS LARGE &amp; MID CAP FUND</t>
  </si>
  <si>
    <t xml:space="preserve">BARODA BNP PARIBAS LARGE CAP FUND</t>
  </si>
  <si>
    <t xml:space="preserve">BARODA BNP PARIBAS MANUFACTURING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BARODA BNP PARIBAS NIFTY 50 INDEX FUND</t>
  </si>
  <si>
    <t xml:space="preserve">BARODA BNP PARIBAS NIFTY MIDCAP 150 INDEX FUND</t>
  </si>
  <si>
    <t xml:space="preserve">BARODA BNP PARIBAS NIFTY200 MOMENTUM 30 INDEX FUND</t>
  </si>
  <si>
    <t xml:space="preserve">BARODA BNP PARIBAS RETIREMENT FUND</t>
  </si>
  <si>
    <t xml:space="preserve">BARODA BNP PARIBAS SMALL CAP FUND</t>
  </si>
  <si>
    <t xml:space="preserve">BARODA BNP PARIBAS VALUE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BARODA BNP PARIBAS GOLD ETF</t>
  </si>
  <si>
    <t xml:space="preserve">Other ETFs </t>
  </si>
  <si>
    <t xml:space="preserve">BARODA BNP PARIBAS NIFTY BANK ETF</t>
  </si>
  <si>
    <t xml:space="preserve">E</t>
  </si>
  <si>
    <t xml:space="preserve">FUND OF FUNDS INVESTING OVERSEAS</t>
  </si>
  <si>
    <t xml:space="preserve">Fund of funds investing overseas</t>
  </si>
  <si>
    <t xml:space="preserve">BARODA BNP PARIBA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FEB-25 to 28-FEB-25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8.14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8.14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1"/>
      <c r="B8" s="25" t="s">
        <v>15</v>
      </c>
      <c r="C8" s="26" t="n">
        <v>0</v>
      </c>
      <c r="D8" s="27" t="n">
        <v>203.47715696</v>
      </c>
      <c r="E8" s="27" t="n">
        <v>503.80196318</v>
      </c>
      <c r="F8" s="27" t="n">
        <v>0</v>
      </c>
      <c r="G8" s="27" t="n">
        <v>0</v>
      </c>
      <c r="H8" s="27" t="n">
        <v>9.08689505</v>
      </c>
      <c r="I8" s="27" t="n">
        <v>6695.29974517</v>
      </c>
      <c r="J8" s="27" t="n">
        <v>1884.86139461</v>
      </c>
      <c r="K8" s="27" t="n">
        <v>0</v>
      </c>
      <c r="L8" s="27" t="n">
        <v>87.26995595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4.98421781</v>
      </c>
      <c r="S8" s="27" t="n">
        <v>803.48749977</v>
      </c>
      <c r="T8" s="27" t="n">
        <v>134.37561291</v>
      </c>
      <c r="U8" s="27" t="n">
        <v>0</v>
      </c>
      <c r="V8" s="27" t="n">
        <v>7.9192842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2.23802348</v>
      </c>
      <c r="AC8" s="27" t="n">
        <v>187.51850404</v>
      </c>
      <c r="AD8" s="27" t="n">
        <v>5.25025438</v>
      </c>
      <c r="AE8" s="27" t="n">
        <v>0</v>
      </c>
      <c r="AF8" s="27" t="n">
        <v>22.37943774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33978574</v>
      </c>
      <c r="AM8" s="27" t="n">
        <v>20.34708977</v>
      </c>
      <c r="AN8" s="27" t="n">
        <v>0</v>
      </c>
      <c r="AO8" s="27" t="n">
        <v>0</v>
      </c>
      <c r="AP8" s="27" t="n">
        <v>6.21291226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.26105942</v>
      </c>
      <c r="AW8" s="27" t="n">
        <v>690.73798998</v>
      </c>
      <c r="AX8" s="27" t="n">
        <v>0</v>
      </c>
      <c r="AY8" s="27" t="n">
        <v>0</v>
      </c>
      <c r="AZ8" s="27" t="n">
        <v>102.1048993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3.08073831</v>
      </c>
      <c r="BG8" s="27" t="n">
        <v>5.16022955</v>
      </c>
      <c r="BH8" s="27" t="n">
        <v>7.93691077</v>
      </c>
      <c r="BI8" s="27" t="n">
        <v>0</v>
      </c>
      <c r="BJ8" s="27" t="n">
        <v>6.39335677</v>
      </c>
      <c r="BK8" s="28" t="n">
        <f aca="false">SUM(C8:BJ8)</f>
        <v>11409.52491722</v>
      </c>
    </row>
    <row r="9" customFormat="false" ht="12" hidden="false" customHeight="tru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.52743262</v>
      </c>
      <c r="I9" s="27" t="n">
        <v>599.1305564</v>
      </c>
      <c r="J9" s="27" t="n">
        <v>24.19996796</v>
      </c>
      <c r="K9" s="27" t="n">
        <v>0</v>
      </c>
      <c r="L9" s="27" t="n">
        <v>4.43231033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38597608</v>
      </c>
      <c r="S9" s="27" t="n">
        <v>14.38647108</v>
      </c>
      <c r="T9" s="27" t="n">
        <v>0</v>
      </c>
      <c r="U9" s="27" t="n">
        <v>0</v>
      </c>
      <c r="V9" s="27" t="n">
        <v>0.3249590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.09133281</v>
      </c>
      <c r="AC9" s="27" t="n">
        <v>3.74142903</v>
      </c>
      <c r="AD9" s="27" t="n">
        <v>0.58980743</v>
      </c>
      <c r="AE9" s="27" t="n">
        <v>0</v>
      </c>
      <c r="AF9" s="27" t="n">
        <v>0.24902197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.09454384</v>
      </c>
      <c r="AM9" s="27" t="n">
        <v>0.39353727</v>
      </c>
      <c r="AN9" s="27" t="n">
        <v>0</v>
      </c>
      <c r="AO9" s="27" t="n">
        <v>0</v>
      </c>
      <c r="AP9" s="27" t="n">
        <v>0.00642482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.81548089</v>
      </c>
      <c r="AW9" s="27" t="n">
        <v>1.48803116</v>
      </c>
      <c r="AX9" s="27" t="n">
        <v>0</v>
      </c>
      <c r="AY9" s="27" t="n">
        <v>0</v>
      </c>
      <c r="AZ9" s="27" t="n">
        <v>7.67380795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.22348063</v>
      </c>
      <c r="BG9" s="27" t="n">
        <v>0.00440113</v>
      </c>
      <c r="BH9" s="27" t="n">
        <v>0</v>
      </c>
      <c r="BI9" s="27" t="n">
        <v>0</v>
      </c>
      <c r="BJ9" s="27" t="n">
        <v>0.29114546</v>
      </c>
      <c r="BK9" s="28" t="n">
        <f aca="false">SUM(C9:BJ9)</f>
        <v>659.05011792</v>
      </c>
    </row>
    <row r="10" customFormat="false" ht="12" hidden="false" customHeight="true" outlineLevel="0" collapsed="false">
      <c r="A10" s="21"/>
      <c r="B10" s="25" t="s">
        <v>17</v>
      </c>
      <c r="C10" s="26" t="n">
        <v>0</v>
      </c>
      <c r="D10" s="26" t="n">
        <v>0.57513147</v>
      </c>
      <c r="E10" s="26" t="n">
        <v>0</v>
      </c>
      <c r="F10" s="26" t="n">
        <v>0</v>
      </c>
      <c r="G10" s="26" t="n">
        <v>0</v>
      </c>
      <c r="H10" s="26" t="n">
        <v>0.39184641</v>
      </c>
      <c r="I10" s="26" t="n">
        <v>521.15643664</v>
      </c>
      <c r="J10" s="26" t="n">
        <v>0</v>
      </c>
      <c r="K10" s="26" t="n">
        <v>0</v>
      </c>
      <c r="L10" s="26" t="n">
        <v>2.82640741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.22371091</v>
      </c>
      <c r="S10" s="26" t="n">
        <v>33.79640078</v>
      </c>
      <c r="T10" s="26" t="n">
        <v>7.21673049</v>
      </c>
      <c r="U10" s="26" t="n">
        <v>0</v>
      </c>
      <c r="V10" s="26" t="n">
        <v>2.33098983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.16645193</v>
      </c>
      <c r="AC10" s="26" t="n">
        <v>10.6538707</v>
      </c>
      <c r="AD10" s="26" t="n">
        <v>0</v>
      </c>
      <c r="AE10" s="26" t="n">
        <v>0</v>
      </c>
      <c r="AF10" s="26" t="n">
        <v>14.00946603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2.36845932</v>
      </c>
      <c r="AM10" s="26" t="n">
        <v>0.21087059</v>
      </c>
      <c r="AN10" s="26" t="n">
        <v>0</v>
      </c>
      <c r="AO10" s="26" t="n">
        <v>0</v>
      </c>
      <c r="AP10" s="26" t="n">
        <v>8.69096138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1.09360211</v>
      </c>
      <c r="AW10" s="26" t="n">
        <v>166.15239952</v>
      </c>
      <c r="AX10" s="26" t="n">
        <v>0.46789957</v>
      </c>
      <c r="AY10" s="26" t="n">
        <v>0</v>
      </c>
      <c r="AZ10" s="26" t="n">
        <v>8.11618097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.48356621</v>
      </c>
      <c r="BG10" s="26" t="n">
        <v>0.36202758</v>
      </c>
      <c r="BH10" s="26" t="n">
        <v>0.12145792</v>
      </c>
      <c r="BI10" s="26" t="n">
        <v>0</v>
      </c>
      <c r="BJ10" s="26" t="n">
        <v>2.04341732</v>
      </c>
      <c r="BK10" s="28" t="n">
        <f aca="false">SUM(C10:BJ10)</f>
        <v>784.45828509</v>
      </c>
    </row>
    <row r="11" customFormat="false" ht="12" hidden="false" customHeight="true" outlineLevel="0" collapsed="false">
      <c r="A11" s="29"/>
      <c r="B11" s="30" t="s">
        <v>18</v>
      </c>
      <c r="C11" s="31" t="n">
        <f aca="false">SUM(C8:C10)</f>
        <v>0</v>
      </c>
      <c r="D11" s="31" t="n">
        <f aca="false">SUM(D8:D10)</f>
        <v>204.05228843</v>
      </c>
      <c r="E11" s="31" t="n">
        <f aca="false">SUM(E8:E10)</f>
        <v>503.80196318</v>
      </c>
      <c r="F11" s="31" t="n">
        <f aca="false">SUM(F8:F10)</f>
        <v>0</v>
      </c>
      <c r="G11" s="31" t="n">
        <f aca="false">SUM(G8:G10)</f>
        <v>0</v>
      </c>
      <c r="H11" s="31" t="n">
        <f aca="false">SUM(H8:H10)</f>
        <v>10.00617408</v>
      </c>
      <c r="I11" s="31" t="n">
        <f aca="false">SUM(I8:I10)</f>
        <v>7815.58673821</v>
      </c>
      <c r="J11" s="31" t="n">
        <f aca="false">SUM(J8:J10)</f>
        <v>1909.06136257</v>
      </c>
      <c r="K11" s="31" t="n">
        <f aca="false">SUM(K8:K10)</f>
        <v>0</v>
      </c>
      <c r="L11" s="31" t="n">
        <f aca="false">SUM(L8:L10)</f>
        <v>94.52867369</v>
      </c>
      <c r="M11" s="31" t="n">
        <f aca="false">SUM(M8:M10)</f>
        <v>0</v>
      </c>
      <c r="N11" s="31" t="n">
        <f aca="false">SUM(N8:N10)</f>
        <v>0</v>
      </c>
      <c r="O11" s="31" t="n">
        <f aca="false">SUM(O8:O10)</f>
        <v>0</v>
      </c>
      <c r="P11" s="31" t="n">
        <f aca="false">SUM(P8:P10)</f>
        <v>0</v>
      </c>
      <c r="Q11" s="31" t="n">
        <f aca="false">SUM(Q8:Q10)</f>
        <v>0</v>
      </c>
      <c r="R11" s="31" t="n">
        <f aca="false">SUM(R8:R10)</f>
        <v>5.5939048</v>
      </c>
      <c r="S11" s="31" t="n">
        <f aca="false">SUM(S8:S10)</f>
        <v>851.67037163</v>
      </c>
      <c r="T11" s="31" t="n">
        <f aca="false">SUM(T8:T10)</f>
        <v>141.5923434</v>
      </c>
      <c r="U11" s="31" t="n">
        <f aca="false">SUM(U8:U10)</f>
        <v>0</v>
      </c>
      <c r="V11" s="31" t="n">
        <f aca="false">SUM(V8:V10)</f>
        <v>10.57523316</v>
      </c>
      <c r="W11" s="31" t="n">
        <f aca="false">SUM(W8:W10)</f>
        <v>0</v>
      </c>
      <c r="X11" s="31" t="n">
        <f aca="false">SUM(X8:X10)</f>
        <v>0</v>
      </c>
      <c r="Y11" s="31" t="n">
        <f aca="false">SUM(Y8:Y10)</f>
        <v>0</v>
      </c>
      <c r="Z11" s="31" t="n">
        <f aca="false">SUM(Z8:Z10)</f>
        <v>0</v>
      </c>
      <c r="AA11" s="31" t="n">
        <f aca="false">SUM(AA8:AA10)</f>
        <v>0</v>
      </c>
      <c r="AB11" s="31" t="n">
        <f aca="false">SUM(AB8:AB10)</f>
        <v>3.49580822</v>
      </c>
      <c r="AC11" s="31" t="n">
        <f aca="false">SUM(AC8:AC10)</f>
        <v>201.91380377</v>
      </c>
      <c r="AD11" s="31" t="n">
        <f aca="false">SUM(AD8:AD10)</f>
        <v>5.84006181</v>
      </c>
      <c r="AE11" s="31" t="n">
        <f aca="false">SUM(AE8:AE10)</f>
        <v>0</v>
      </c>
      <c r="AF11" s="31" t="n">
        <f aca="false">SUM(AF8:AF10)</f>
        <v>36.63792574</v>
      </c>
      <c r="AG11" s="31" t="n">
        <f aca="false">SUM(AG8:AG10)</f>
        <v>0</v>
      </c>
      <c r="AH11" s="31" t="n">
        <f aca="false">SUM(AH8:AH10)</f>
        <v>0</v>
      </c>
      <c r="AI11" s="31" t="n">
        <f aca="false">SUM(AI8:AI10)</f>
        <v>0</v>
      </c>
      <c r="AJ11" s="31" t="n">
        <f aca="false">SUM(AJ8:AJ10)</f>
        <v>0</v>
      </c>
      <c r="AK11" s="31" t="n">
        <f aca="false">SUM(AK8:AK10)</f>
        <v>0</v>
      </c>
      <c r="AL11" s="31" t="n">
        <f aca="false">SUM(AL8:AL10)</f>
        <v>4.8027889</v>
      </c>
      <c r="AM11" s="31" t="n">
        <f aca="false">SUM(AM8:AM10)</f>
        <v>20.95149763</v>
      </c>
      <c r="AN11" s="31" t="n">
        <f aca="false">SUM(AN8:AN10)</f>
        <v>0</v>
      </c>
      <c r="AO11" s="31" t="n">
        <f aca="false">SUM(AO8:AO10)</f>
        <v>0</v>
      </c>
      <c r="AP11" s="31" t="n">
        <f aca="false">SUM(AP8:AP10)</f>
        <v>14.91029846</v>
      </c>
      <c r="AQ11" s="31" t="n">
        <f aca="false">SUM(AQ8:AQ10)</f>
        <v>0</v>
      </c>
      <c r="AR11" s="31" t="n">
        <f aca="false">SUM(AR8:AR10)</f>
        <v>0</v>
      </c>
      <c r="AS11" s="31" t="n">
        <f aca="false">SUM(AS8:AS10)</f>
        <v>0</v>
      </c>
      <c r="AT11" s="31" t="n">
        <f aca="false">SUM(AT8:AT10)</f>
        <v>0</v>
      </c>
      <c r="AU11" s="31" t="n">
        <f aca="false">SUM(AU8:AU10)</f>
        <v>0</v>
      </c>
      <c r="AV11" s="31" t="n">
        <f aca="false">SUM(AV8:AV10)</f>
        <v>15.17014242</v>
      </c>
      <c r="AW11" s="31" t="n">
        <f aca="false">SUM(AW8:AW10)</f>
        <v>858.37842066</v>
      </c>
      <c r="AX11" s="31" t="n">
        <f aca="false">SUM(AX8:AX10)</f>
        <v>0.46789957</v>
      </c>
      <c r="AY11" s="31" t="n">
        <f aca="false">SUM(AY8:AY10)</f>
        <v>0</v>
      </c>
      <c r="AZ11" s="31" t="n">
        <f aca="false">SUM(AZ8:AZ10)</f>
        <v>117.89488825</v>
      </c>
      <c r="BA11" s="31" t="n">
        <f aca="false">SUM(BA8:BA10)</f>
        <v>0</v>
      </c>
      <c r="BB11" s="31" t="n">
        <f aca="false">SUM(BB8:BB10)</f>
        <v>0</v>
      </c>
      <c r="BC11" s="31" t="n">
        <f aca="false">SUM(BC8:BC10)</f>
        <v>0</v>
      </c>
      <c r="BD11" s="31" t="n">
        <f aca="false">SUM(BD8:BD10)</f>
        <v>0</v>
      </c>
      <c r="BE11" s="31" t="n">
        <f aca="false">SUM(BE8:BE10)</f>
        <v>0</v>
      </c>
      <c r="BF11" s="31" t="n">
        <f aca="false">SUM(BF8:BF10)</f>
        <v>3.78778515</v>
      </c>
      <c r="BG11" s="31" t="n">
        <f aca="false">SUM(BG8:BG10)</f>
        <v>5.52665826</v>
      </c>
      <c r="BH11" s="31" t="n">
        <f aca="false">SUM(BH8:BH10)</f>
        <v>8.05836869</v>
      </c>
      <c r="BI11" s="31" t="n">
        <f aca="false">SUM(BI8:BI10)</f>
        <v>0</v>
      </c>
      <c r="BJ11" s="31" t="n">
        <f aca="false">SUM(BJ8:BJ10)</f>
        <v>8.72791955</v>
      </c>
      <c r="BK11" s="31" t="n">
        <f aca="false">SUM(C11:BJ11)</f>
        <v>12853.03332023</v>
      </c>
    </row>
    <row r="12" customFormat="false" ht="12.75" hidden="false" customHeight="false" outlineLevel="0" collapsed="false">
      <c r="A12" s="29" t="s">
        <v>19</v>
      </c>
      <c r="B12" s="30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</row>
    <row r="13" customFormat="false" ht="12.75" hidden="false" customHeight="false" outlineLevel="0" collapsed="false">
      <c r="A13" s="29"/>
      <c r="B13" s="33" t="s">
        <v>2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1.38345694</v>
      </c>
      <c r="I13" s="28" t="n">
        <v>741.48793031</v>
      </c>
      <c r="J13" s="28" t="n">
        <v>37.85512106</v>
      </c>
      <c r="K13" s="28" t="n">
        <v>0</v>
      </c>
      <c r="L13" s="28" t="n">
        <v>425.01812419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.83987395</v>
      </c>
      <c r="S13" s="28" t="n">
        <v>136.57671388</v>
      </c>
      <c r="T13" s="28" t="n">
        <v>9.97195525</v>
      </c>
      <c r="U13" s="28" t="n">
        <v>0</v>
      </c>
      <c r="V13" s="28" t="n">
        <v>33.16996105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4.50238127</v>
      </c>
      <c r="AC13" s="28" t="n">
        <v>0.04441716</v>
      </c>
      <c r="AD13" s="28" t="n">
        <v>0</v>
      </c>
      <c r="AE13" s="28" t="n">
        <v>0</v>
      </c>
      <c r="AF13" s="28" t="n">
        <v>1.07764131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4.22292714</v>
      </c>
      <c r="AM13" s="28" t="n">
        <v>0.02296867</v>
      </c>
      <c r="AN13" s="28" t="n">
        <v>0</v>
      </c>
      <c r="AO13" s="28" t="n">
        <v>0</v>
      </c>
      <c r="AP13" s="28" t="n">
        <v>0.31770678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.8767514</v>
      </c>
      <c r="AW13" s="28" t="n">
        <v>164.54876218</v>
      </c>
      <c r="AX13" s="28" t="n">
        <v>0</v>
      </c>
      <c r="AY13" s="28" t="n">
        <v>0</v>
      </c>
      <c r="AZ13" s="28" t="n">
        <v>165.01531708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.31087201</v>
      </c>
      <c r="BG13" s="28" t="n">
        <v>8.92749004</v>
      </c>
      <c r="BH13" s="28" t="n">
        <v>0</v>
      </c>
      <c r="BI13" s="28" t="n">
        <v>0</v>
      </c>
      <c r="BJ13" s="28" t="n">
        <v>1.91315097</v>
      </c>
      <c r="BK13" s="28" t="n">
        <f aca="false">SUM(C13:BJ13)</f>
        <v>1738.08352264</v>
      </c>
    </row>
    <row r="14" customFormat="false" ht="12.75" hidden="false" customHeight="false" outlineLevel="0" collapsed="false">
      <c r="A14" s="29"/>
      <c r="B14" s="30" t="s">
        <v>22</v>
      </c>
      <c r="C14" s="31" t="n">
        <f aca="false">C13</f>
        <v>0</v>
      </c>
      <c r="D14" s="31" t="n">
        <f aca="false">D13</f>
        <v>0</v>
      </c>
      <c r="E14" s="31" t="n">
        <f aca="false">E13</f>
        <v>0</v>
      </c>
      <c r="F14" s="31" t="n">
        <f aca="false">F13</f>
        <v>0</v>
      </c>
      <c r="G14" s="31" t="n">
        <f aca="false">G13</f>
        <v>0</v>
      </c>
      <c r="H14" s="31" t="n">
        <f aca="false">H13</f>
        <v>1.38345694</v>
      </c>
      <c r="I14" s="31" t="n">
        <f aca="false">I13</f>
        <v>741.48793031</v>
      </c>
      <c r="J14" s="31" t="n">
        <f aca="false">J13</f>
        <v>37.85512106</v>
      </c>
      <c r="K14" s="31" t="n">
        <f aca="false">K13</f>
        <v>0</v>
      </c>
      <c r="L14" s="31" t="n">
        <f aca="false">L13</f>
        <v>425.01812419</v>
      </c>
      <c r="M14" s="31" t="n">
        <f aca="false">M13</f>
        <v>0</v>
      </c>
      <c r="N14" s="31" t="n">
        <f aca="false">N13</f>
        <v>0</v>
      </c>
      <c r="O14" s="31" t="n">
        <f aca="false">O13</f>
        <v>0</v>
      </c>
      <c r="P14" s="31" t="n">
        <f aca="false">P13</f>
        <v>0</v>
      </c>
      <c r="Q14" s="31" t="n">
        <f aca="false">Q13</f>
        <v>0</v>
      </c>
      <c r="R14" s="31" t="n">
        <f aca="false">R13</f>
        <v>0.83987395</v>
      </c>
      <c r="S14" s="31" t="n">
        <f aca="false">S13</f>
        <v>136.57671388</v>
      </c>
      <c r="T14" s="31" t="n">
        <f aca="false">T13</f>
        <v>9.97195525</v>
      </c>
      <c r="U14" s="31" t="n">
        <f aca="false">U13</f>
        <v>0</v>
      </c>
      <c r="V14" s="31" t="n">
        <f aca="false">V13</f>
        <v>33.16996105</v>
      </c>
      <c r="W14" s="31" t="n">
        <f aca="false">W13</f>
        <v>0</v>
      </c>
      <c r="X14" s="31" t="n">
        <f aca="false">X13</f>
        <v>0</v>
      </c>
      <c r="Y14" s="31" t="n">
        <f aca="false">Y13</f>
        <v>0</v>
      </c>
      <c r="Z14" s="31" t="n">
        <f aca="false">Z13</f>
        <v>0</v>
      </c>
      <c r="AA14" s="31" t="n">
        <f aca="false">AA13</f>
        <v>0</v>
      </c>
      <c r="AB14" s="31" t="n">
        <f aca="false">AB13</f>
        <v>4.50238127</v>
      </c>
      <c r="AC14" s="31" t="n">
        <f aca="false">AC13</f>
        <v>0.04441716</v>
      </c>
      <c r="AD14" s="31" t="n">
        <f aca="false">AD13</f>
        <v>0</v>
      </c>
      <c r="AE14" s="31" t="n">
        <f aca="false">AE13</f>
        <v>0</v>
      </c>
      <c r="AF14" s="31" t="n">
        <f aca="false">AF13</f>
        <v>1.07764131</v>
      </c>
      <c r="AG14" s="31" t="n">
        <f aca="false">AG13</f>
        <v>0</v>
      </c>
      <c r="AH14" s="31" t="n">
        <f aca="false">AH13</f>
        <v>0</v>
      </c>
      <c r="AI14" s="31" t="n">
        <f aca="false">AI13</f>
        <v>0</v>
      </c>
      <c r="AJ14" s="31" t="n">
        <f aca="false">AJ13</f>
        <v>0</v>
      </c>
      <c r="AK14" s="31" t="n">
        <f aca="false">AK13</f>
        <v>0</v>
      </c>
      <c r="AL14" s="31" t="n">
        <f aca="false">AL13</f>
        <v>4.22292714</v>
      </c>
      <c r="AM14" s="31" t="n">
        <f aca="false">AM13</f>
        <v>0.02296867</v>
      </c>
      <c r="AN14" s="31" t="n">
        <f aca="false">AN13</f>
        <v>0</v>
      </c>
      <c r="AO14" s="31" t="n">
        <f aca="false">AO13</f>
        <v>0</v>
      </c>
      <c r="AP14" s="31" t="n">
        <f aca="false">AP13</f>
        <v>0.31770678</v>
      </c>
      <c r="AQ14" s="31" t="n">
        <f aca="false">AQ13</f>
        <v>0</v>
      </c>
      <c r="AR14" s="31" t="n">
        <f aca="false">AR13</f>
        <v>0</v>
      </c>
      <c r="AS14" s="31" t="n">
        <f aca="false">AS13</f>
        <v>0</v>
      </c>
      <c r="AT14" s="31" t="n">
        <f aca="false">AT13</f>
        <v>0</v>
      </c>
      <c r="AU14" s="31" t="n">
        <f aca="false">AU13</f>
        <v>0</v>
      </c>
      <c r="AV14" s="31" t="n">
        <f aca="false">AV13</f>
        <v>0.8767514</v>
      </c>
      <c r="AW14" s="31" t="n">
        <f aca="false">AW13</f>
        <v>164.54876218</v>
      </c>
      <c r="AX14" s="31" t="n">
        <f aca="false">AX13</f>
        <v>0</v>
      </c>
      <c r="AY14" s="31" t="n">
        <f aca="false">AY13</f>
        <v>0</v>
      </c>
      <c r="AZ14" s="31" t="n">
        <f aca="false">AZ13</f>
        <v>165.01531708</v>
      </c>
      <c r="BA14" s="31" t="n">
        <f aca="false">BA13</f>
        <v>0</v>
      </c>
      <c r="BB14" s="31" t="n">
        <f aca="false">BB13</f>
        <v>0</v>
      </c>
      <c r="BC14" s="31" t="n">
        <f aca="false">BC13</f>
        <v>0</v>
      </c>
      <c r="BD14" s="31" t="n">
        <f aca="false">BD13</f>
        <v>0</v>
      </c>
      <c r="BE14" s="31" t="n">
        <f aca="false">BE13</f>
        <v>0</v>
      </c>
      <c r="BF14" s="31" t="n">
        <f aca="false">BF13</f>
        <v>0.31087201</v>
      </c>
      <c r="BG14" s="31" t="n">
        <f aca="false">BG13</f>
        <v>8.92749004</v>
      </c>
      <c r="BH14" s="31" t="n">
        <f aca="false">BH13</f>
        <v>0</v>
      </c>
      <c r="BI14" s="31" t="n">
        <f aca="false">BI13</f>
        <v>0</v>
      </c>
      <c r="BJ14" s="31" t="n">
        <f aca="false">BJ13</f>
        <v>1.91315097</v>
      </c>
      <c r="BK14" s="34" t="n">
        <f aca="false">SUM(C14:BJ14)</f>
        <v>1738.08352264</v>
      </c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29"/>
      <c r="B16" s="35" t="s">
        <v>2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7" t="n">
        <f aca="false">SUM(C16:BJ16)</f>
        <v>0</v>
      </c>
    </row>
    <row r="17" customFormat="false" ht="12.75" hidden="false" customHeight="false" outlineLevel="0" collapsed="false">
      <c r="A17" s="29"/>
      <c r="B17" s="30" t="s">
        <v>26</v>
      </c>
      <c r="C17" s="31" t="n">
        <f aca="false">SUM(C16:C16)</f>
        <v>0</v>
      </c>
      <c r="D17" s="31" t="n">
        <f aca="false">SUM(D16:D16)</f>
        <v>0</v>
      </c>
      <c r="E17" s="31" t="n">
        <f aca="false">SUM(E16:E16)</f>
        <v>0</v>
      </c>
      <c r="F17" s="31" t="n">
        <f aca="false">SUM(F16:F16)</f>
        <v>0</v>
      </c>
      <c r="G17" s="31" t="n">
        <f aca="false">SUM(G16:G16)</f>
        <v>0</v>
      </c>
      <c r="H17" s="31" t="n">
        <f aca="false">SUM(H16:H16)</f>
        <v>0</v>
      </c>
      <c r="I17" s="31" t="n">
        <f aca="false">SUM(I16:I16)</f>
        <v>0</v>
      </c>
      <c r="J17" s="31" t="n">
        <f aca="false">SUM(J16:J16)</f>
        <v>0</v>
      </c>
      <c r="K17" s="31" t="n">
        <f aca="false">SUM(K16:K16)</f>
        <v>0</v>
      </c>
      <c r="L17" s="31" t="n">
        <f aca="false">SUM(L16:L16)</f>
        <v>0</v>
      </c>
      <c r="M17" s="31" t="n">
        <f aca="false">SUM(M16:M16)</f>
        <v>0</v>
      </c>
      <c r="N17" s="31" t="n">
        <f aca="false">SUM(N16:N16)</f>
        <v>0</v>
      </c>
      <c r="O17" s="31" t="n">
        <f aca="false">SUM(O16:O16)</f>
        <v>0</v>
      </c>
      <c r="P17" s="31" t="n">
        <f aca="false">SUM(P16:P16)</f>
        <v>0</v>
      </c>
      <c r="Q17" s="31" t="n">
        <f aca="false">SUM(Q16:Q16)</f>
        <v>0</v>
      </c>
      <c r="R17" s="31" t="n">
        <f aca="false">SUM(R16:R16)</f>
        <v>0</v>
      </c>
      <c r="S17" s="31" t="n">
        <f aca="false">SUM(S16:S16)</f>
        <v>0</v>
      </c>
      <c r="T17" s="31" t="n">
        <f aca="false">SUM(T16:T16)</f>
        <v>0</v>
      </c>
      <c r="U17" s="31" t="n">
        <f aca="false">SUM(U16:U16)</f>
        <v>0</v>
      </c>
      <c r="V17" s="31" t="n">
        <f aca="false">SUM(V16:V16)</f>
        <v>0</v>
      </c>
      <c r="W17" s="31" t="n">
        <f aca="false">SUM(W16:W16)</f>
        <v>0</v>
      </c>
      <c r="X17" s="31" t="n">
        <f aca="false">SUM(X16:X16)</f>
        <v>0</v>
      </c>
      <c r="Y17" s="31" t="n">
        <f aca="false">SUM(Y16:Y16)</f>
        <v>0</v>
      </c>
      <c r="Z17" s="31" t="n">
        <f aca="false">SUM(Z16:Z16)</f>
        <v>0</v>
      </c>
      <c r="AA17" s="31" t="n">
        <f aca="false">SUM(AA16:AA16)</f>
        <v>0</v>
      </c>
      <c r="AB17" s="31" t="n">
        <f aca="false">SUM(AB16:AB16)</f>
        <v>0</v>
      </c>
      <c r="AC17" s="31" t="n">
        <f aca="false">SUM(AC16:AC16)</f>
        <v>0</v>
      </c>
      <c r="AD17" s="31" t="n">
        <f aca="false">SUM(AD16:AD16)</f>
        <v>0</v>
      </c>
      <c r="AE17" s="31" t="n">
        <f aca="false">SUM(AE16:AE16)</f>
        <v>0</v>
      </c>
      <c r="AF17" s="31" t="n">
        <f aca="false">SUM(AF16:AF16)</f>
        <v>0</v>
      </c>
      <c r="AG17" s="31" t="n">
        <f aca="false">SUM(AG16:AG16)</f>
        <v>0</v>
      </c>
      <c r="AH17" s="31" t="n">
        <f aca="false">SUM(AH16:AH16)</f>
        <v>0</v>
      </c>
      <c r="AI17" s="31" t="n">
        <f aca="false">SUM(AI16:AI16)</f>
        <v>0</v>
      </c>
      <c r="AJ17" s="31" t="n">
        <f aca="false">SUM(AJ16:AJ16)</f>
        <v>0</v>
      </c>
      <c r="AK17" s="31" t="n">
        <f aca="false">SUM(AK16:AK16)</f>
        <v>0</v>
      </c>
      <c r="AL17" s="31" t="n">
        <f aca="false">SUM(AL16:AL16)</f>
        <v>0</v>
      </c>
      <c r="AM17" s="31" t="n">
        <f aca="false">SUM(AM16:AM16)</f>
        <v>0</v>
      </c>
      <c r="AN17" s="31" t="n">
        <f aca="false">SUM(AN16:AN16)</f>
        <v>0</v>
      </c>
      <c r="AO17" s="31" t="n">
        <f aca="false">SUM(AO16:AO16)</f>
        <v>0</v>
      </c>
      <c r="AP17" s="31" t="n">
        <f aca="false">SUM(AP16:AP16)</f>
        <v>0</v>
      </c>
      <c r="AQ17" s="31" t="n">
        <f aca="false">SUM(AQ16:AQ16)</f>
        <v>0</v>
      </c>
      <c r="AR17" s="31" t="n">
        <f aca="false">SUM(AR16:AR16)</f>
        <v>0</v>
      </c>
      <c r="AS17" s="31" t="n">
        <f aca="false">SUM(AS16:AS16)</f>
        <v>0</v>
      </c>
      <c r="AT17" s="31" t="n">
        <f aca="false">SUM(AT16:AT16)</f>
        <v>0</v>
      </c>
      <c r="AU17" s="31" t="n">
        <f aca="false">SUM(AU16:AU16)</f>
        <v>0</v>
      </c>
      <c r="AV17" s="31" t="n">
        <f aca="false">SUM(AV16:AV16)</f>
        <v>0</v>
      </c>
      <c r="AW17" s="31" t="n">
        <f aca="false">SUM(AW16:AW16)</f>
        <v>0</v>
      </c>
      <c r="AX17" s="31" t="n">
        <f aca="false">SUM(AX16:AX16)</f>
        <v>0</v>
      </c>
      <c r="AY17" s="31" t="n">
        <f aca="false">SUM(AY16:AY16)</f>
        <v>0</v>
      </c>
      <c r="AZ17" s="31" t="n">
        <f aca="false">SUM(AZ16:AZ16)</f>
        <v>0</v>
      </c>
      <c r="BA17" s="31" t="n">
        <f aca="false">SUM(BA16:BA16)</f>
        <v>0</v>
      </c>
      <c r="BB17" s="31" t="n">
        <f aca="false">SUM(BB16:BB16)</f>
        <v>0</v>
      </c>
      <c r="BC17" s="31" t="n">
        <f aca="false">SUM(BC16:BC16)</f>
        <v>0</v>
      </c>
      <c r="BD17" s="31" t="n">
        <f aca="false">SUM(BD16:BD16)</f>
        <v>0</v>
      </c>
      <c r="BE17" s="31" t="n">
        <f aca="false">SUM(BE16:BE16)</f>
        <v>0</v>
      </c>
      <c r="BF17" s="31" t="n">
        <f aca="false">SUM(BF16:BF16)</f>
        <v>0</v>
      </c>
      <c r="BG17" s="31" t="n">
        <f aca="false">SUM(BG16:BG16)</f>
        <v>0</v>
      </c>
      <c r="BH17" s="31" t="n">
        <f aca="false">SUM(BH16:BH16)</f>
        <v>0</v>
      </c>
      <c r="BI17" s="31" t="n">
        <f aca="false">SUM(BI16:BI16)</f>
        <v>0</v>
      </c>
      <c r="BJ17" s="31" t="n">
        <f aca="false">SUM(BJ16:BJ16)</f>
        <v>0</v>
      </c>
      <c r="BK17" s="31" t="n">
        <f aca="false">SUM(C17:BJ17)</f>
        <v>0</v>
      </c>
    </row>
    <row r="18" customFormat="false" ht="12.75" hidden="false" customHeight="false" outlineLevel="0" collapsed="false">
      <c r="A18" s="29" t="s">
        <v>27</v>
      </c>
      <c r="B18" s="30" t="s">
        <v>2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</row>
    <row r="19" customFormat="false" ht="12.75" hidden="false" customHeight="false" outlineLevel="0" collapsed="false">
      <c r="A19" s="29"/>
      <c r="B19" s="30" t="s">
        <v>2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7" t="n">
        <f aca="false">SUM(C19:BJ19)</f>
        <v>0</v>
      </c>
    </row>
    <row r="20" customFormat="false" ht="12.75" hidden="false" customHeight="false" outlineLevel="0" collapsed="false">
      <c r="A20" s="29"/>
      <c r="B20" s="30" t="s">
        <v>30</v>
      </c>
      <c r="C20" s="31" t="n">
        <f aca="false">SUM(C19)</f>
        <v>0</v>
      </c>
      <c r="D20" s="31" t="n">
        <f aca="false">SUM(D19)</f>
        <v>0</v>
      </c>
      <c r="E20" s="31" t="n">
        <f aca="false">SUM(E19)</f>
        <v>0</v>
      </c>
      <c r="F20" s="31" t="n">
        <f aca="false">SUM(F19)</f>
        <v>0</v>
      </c>
      <c r="G20" s="31" t="n">
        <f aca="false">SUM(G19)</f>
        <v>0</v>
      </c>
      <c r="H20" s="31" t="n">
        <f aca="false">SUM(H19)</f>
        <v>0</v>
      </c>
      <c r="I20" s="31" t="n">
        <f aca="false">SUM(I19)</f>
        <v>0</v>
      </c>
      <c r="J20" s="31" t="n">
        <f aca="false">SUM(J19)</f>
        <v>0</v>
      </c>
      <c r="K20" s="31" t="n">
        <f aca="false">SUM(K19)</f>
        <v>0</v>
      </c>
      <c r="L20" s="31" t="n">
        <f aca="false">SUM(L19)</f>
        <v>0</v>
      </c>
      <c r="M20" s="31" t="n">
        <f aca="false">SUM(M19)</f>
        <v>0</v>
      </c>
      <c r="N20" s="31" t="n">
        <f aca="false">SUM(N19)</f>
        <v>0</v>
      </c>
      <c r="O20" s="31" t="n">
        <f aca="false">SUM(O19)</f>
        <v>0</v>
      </c>
      <c r="P20" s="31" t="n">
        <f aca="false">SUM(P19)</f>
        <v>0</v>
      </c>
      <c r="Q20" s="31" t="n">
        <f aca="false">SUM(Q19)</f>
        <v>0</v>
      </c>
      <c r="R20" s="31" t="n">
        <f aca="false">SUM(R19)</f>
        <v>0</v>
      </c>
      <c r="S20" s="31" t="n">
        <f aca="false">SUM(S19)</f>
        <v>0</v>
      </c>
      <c r="T20" s="31" t="n">
        <f aca="false">SUM(T19)</f>
        <v>0</v>
      </c>
      <c r="U20" s="31" t="n">
        <f aca="false">SUM(U19)</f>
        <v>0</v>
      </c>
      <c r="V20" s="31" t="n">
        <f aca="false">SUM(V19)</f>
        <v>0</v>
      </c>
      <c r="W20" s="31" t="n">
        <f aca="false">SUM(W19)</f>
        <v>0</v>
      </c>
      <c r="X20" s="31" t="n">
        <f aca="false">SUM(X19)</f>
        <v>0</v>
      </c>
      <c r="Y20" s="31" t="n">
        <f aca="false">SUM(Y19)</f>
        <v>0</v>
      </c>
      <c r="Z20" s="31" t="n">
        <f aca="false">SUM(Z19)</f>
        <v>0</v>
      </c>
      <c r="AA20" s="31" t="n">
        <f aca="false">SUM(AA19)</f>
        <v>0</v>
      </c>
      <c r="AB20" s="31" t="n">
        <f aca="false">SUM(AB19)</f>
        <v>0</v>
      </c>
      <c r="AC20" s="31" t="n">
        <f aca="false">SUM(AC19)</f>
        <v>0</v>
      </c>
      <c r="AD20" s="31" t="n">
        <f aca="false">SUM(AD19)</f>
        <v>0</v>
      </c>
      <c r="AE20" s="31" t="n">
        <f aca="false">SUM(AE19)</f>
        <v>0</v>
      </c>
      <c r="AF20" s="31" t="n">
        <f aca="false">SUM(AF19)</f>
        <v>0</v>
      </c>
      <c r="AG20" s="31" t="n">
        <f aca="false">SUM(AG19)</f>
        <v>0</v>
      </c>
      <c r="AH20" s="31" t="n">
        <f aca="false">SUM(AH19)</f>
        <v>0</v>
      </c>
      <c r="AI20" s="31" t="n">
        <f aca="false">SUM(AI19)</f>
        <v>0</v>
      </c>
      <c r="AJ20" s="31" t="n">
        <f aca="false">SUM(AJ19)</f>
        <v>0</v>
      </c>
      <c r="AK20" s="31" t="n">
        <f aca="false">SUM(AK19)</f>
        <v>0</v>
      </c>
      <c r="AL20" s="31" t="n">
        <f aca="false">SUM(AL19)</f>
        <v>0</v>
      </c>
      <c r="AM20" s="31" t="n">
        <f aca="false">SUM(AM19)</f>
        <v>0</v>
      </c>
      <c r="AN20" s="31" t="n">
        <f aca="false">SUM(AN19)</f>
        <v>0</v>
      </c>
      <c r="AO20" s="31" t="n">
        <f aca="false">SUM(AO19)</f>
        <v>0</v>
      </c>
      <c r="AP20" s="31" t="n">
        <f aca="false">SUM(AP19)</f>
        <v>0</v>
      </c>
      <c r="AQ20" s="31" t="n">
        <f aca="false">SUM(AQ19)</f>
        <v>0</v>
      </c>
      <c r="AR20" s="31" t="n">
        <f aca="false">SUM(AR19)</f>
        <v>0</v>
      </c>
      <c r="AS20" s="31" t="n">
        <f aca="false">SUM(AS19)</f>
        <v>0</v>
      </c>
      <c r="AT20" s="31" t="n">
        <f aca="false">SUM(AT19)</f>
        <v>0</v>
      </c>
      <c r="AU20" s="31" t="n">
        <f aca="false">SUM(AU19)</f>
        <v>0</v>
      </c>
      <c r="AV20" s="31" t="n">
        <f aca="false">SUM(AV19)</f>
        <v>0</v>
      </c>
      <c r="AW20" s="31" t="n">
        <f aca="false">SUM(AW19)</f>
        <v>0</v>
      </c>
      <c r="AX20" s="31" t="n">
        <f aca="false">SUM(AX19)</f>
        <v>0</v>
      </c>
      <c r="AY20" s="31" t="n">
        <f aca="false">SUM(AY19)</f>
        <v>0</v>
      </c>
      <c r="AZ20" s="31" t="n">
        <f aca="false">SUM(AZ19)</f>
        <v>0</v>
      </c>
      <c r="BA20" s="31" t="n">
        <f aca="false">SUM(BA19)</f>
        <v>0</v>
      </c>
      <c r="BB20" s="31" t="n">
        <f aca="false">SUM(BB19)</f>
        <v>0</v>
      </c>
      <c r="BC20" s="31" t="n">
        <f aca="false">SUM(BC19)</f>
        <v>0</v>
      </c>
      <c r="BD20" s="31" t="n">
        <f aca="false">SUM(BD19)</f>
        <v>0</v>
      </c>
      <c r="BE20" s="31" t="n">
        <f aca="false">SUM(BE19)</f>
        <v>0</v>
      </c>
      <c r="BF20" s="31" t="n">
        <f aca="false">SUM(BF19)</f>
        <v>0</v>
      </c>
      <c r="BG20" s="31" t="n">
        <f aca="false">SUM(BG19)</f>
        <v>0</v>
      </c>
      <c r="BH20" s="31" t="n">
        <f aca="false">SUM(BH19)</f>
        <v>0</v>
      </c>
      <c r="BI20" s="31" t="n">
        <f aca="false">SUM(BI19)</f>
        <v>0</v>
      </c>
      <c r="BJ20" s="31" t="n">
        <f aca="false">SUM(BJ19)</f>
        <v>0</v>
      </c>
      <c r="BK20" s="31" t="n">
        <f aca="false">SUM(C20:BJ20)</f>
        <v>0</v>
      </c>
    </row>
    <row r="21" customFormat="false" ht="12.75" hidden="false" customHeight="false" outlineLevel="0" collapsed="false">
      <c r="A21" s="29" t="s">
        <v>31</v>
      </c>
      <c r="B21" s="30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</row>
    <row r="22" customFormat="false" ht="12.75" hidden="false" customHeight="false" outlineLevel="0" collapsed="false">
      <c r="A22" s="29"/>
      <c r="B22" s="30" t="s">
        <v>29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7" t="n">
        <f aca="false">SUM(C22:BJ22)</f>
        <v>0</v>
      </c>
    </row>
    <row r="23" customFormat="false" ht="12.75" hidden="false" customHeight="false" outlineLevel="0" collapsed="false">
      <c r="A23" s="29"/>
      <c r="B23" s="30" t="s">
        <v>33</v>
      </c>
      <c r="C23" s="31" t="n">
        <f aca="false">SUM(C22)</f>
        <v>0</v>
      </c>
      <c r="D23" s="31" t="n">
        <f aca="false">SUM(D22)</f>
        <v>0</v>
      </c>
      <c r="E23" s="31" t="n">
        <f aca="false">SUM(E22)</f>
        <v>0</v>
      </c>
      <c r="F23" s="31" t="n">
        <f aca="false">SUM(F22)</f>
        <v>0</v>
      </c>
      <c r="G23" s="31" t="n">
        <f aca="false">SUM(G22)</f>
        <v>0</v>
      </c>
      <c r="H23" s="31" t="n">
        <f aca="false">SUM(H22)</f>
        <v>0</v>
      </c>
      <c r="I23" s="31" t="n">
        <f aca="false">SUM(I22)</f>
        <v>0</v>
      </c>
      <c r="J23" s="31" t="n">
        <f aca="false">SUM(J22)</f>
        <v>0</v>
      </c>
      <c r="K23" s="31" t="n">
        <f aca="false">SUM(K22)</f>
        <v>0</v>
      </c>
      <c r="L23" s="31" t="n">
        <f aca="false">SUM(L22)</f>
        <v>0</v>
      </c>
      <c r="M23" s="31" t="n">
        <f aca="false">SUM(M22)</f>
        <v>0</v>
      </c>
      <c r="N23" s="31" t="n">
        <f aca="false">SUM(N22)</f>
        <v>0</v>
      </c>
      <c r="O23" s="31" t="n">
        <f aca="false">SUM(O22)</f>
        <v>0</v>
      </c>
      <c r="P23" s="31" t="n">
        <f aca="false">SUM(P22)</f>
        <v>0</v>
      </c>
      <c r="Q23" s="31" t="n">
        <f aca="false">SUM(Q22)</f>
        <v>0</v>
      </c>
      <c r="R23" s="31" t="n">
        <f aca="false">SUM(R22)</f>
        <v>0</v>
      </c>
      <c r="S23" s="31" t="n">
        <f aca="false">SUM(S22)</f>
        <v>0</v>
      </c>
      <c r="T23" s="31" t="n">
        <f aca="false">SUM(T22)</f>
        <v>0</v>
      </c>
      <c r="U23" s="31" t="n">
        <f aca="false">SUM(U22)</f>
        <v>0</v>
      </c>
      <c r="V23" s="31" t="n">
        <f aca="false">SUM(V22)</f>
        <v>0</v>
      </c>
      <c r="W23" s="31" t="n">
        <f aca="false">SUM(W22)</f>
        <v>0</v>
      </c>
      <c r="X23" s="31" t="n">
        <f aca="false">SUM(X22)</f>
        <v>0</v>
      </c>
      <c r="Y23" s="31" t="n">
        <f aca="false">SUM(Y22)</f>
        <v>0</v>
      </c>
      <c r="Z23" s="31" t="n">
        <f aca="false">SUM(Z22)</f>
        <v>0</v>
      </c>
      <c r="AA23" s="31" t="n">
        <f aca="false">SUM(AA22)</f>
        <v>0</v>
      </c>
      <c r="AB23" s="31" t="n">
        <f aca="false">SUM(AB22)</f>
        <v>0</v>
      </c>
      <c r="AC23" s="31" t="n">
        <f aca="false">SUM(AC22)</f>
        <v>0</v>
      </c>
      <c r="AD23" s="31" t="n">
        <f aca="false">SUM(AD22)</f>
        <v>0</v>
      </c>
      <c r="AE23" s="31" t="n">
        <f aca="false">SUM(AE22)</f>
        <v>0</v>
      </c>
      <c r="AF23" s="31" t="n">
        <f aca="false">SUM(AF22)</f>
        <v>0</v>
      </c>
      <c r="AG23" s="31" t="n">
        <f aca="false">SUM(AG22)</f>
        <v>0</v>
      </c>
      <c r="AH23" s="31" t="n">
        <f aca="false">SUM(AH22)</f>
        <v>0</v>
      </c>
      <c r="AI23" s="31" t="n">
        <f aca="false">SUM(AI22)</f>
        <v>0</v>
      </c>
      <c r="AJ23" s="31" t="n">
        <f aca="false">SUM(AJ22)</f>
        <v>0</v>
      </c>
      <c r="AK23" s="31" t="n">
        <f aca="false">SUM(AK22)</f>
        <v>0</v>
      </c>
      <c r="AL23" s="31" t="n">
        <f aca="false">SUM(AL22)</f>
        <v>0</v>
      </c>
      <c r="AM23" s="31" t="n">
        <f aca="false">SUM(AM22)</f>
        <v>0</v>
      </c>
      <c r="AN23" s="31" t="n">
        <f aca="false">SUM(AN22)</f>
        <v>0</v>
      </c>
      <c r="AO23" s="31" t="n">
        <f aca="false">SUM(AO22)</f>
        <v>0</v>
      </c>
      <c r="AP23" s="31" t="n">
        <f aca="false">SUM(AP22)</f>
        <v>0</v>
      </c>
      <c r="AQ23" s="31" t="n">
        <f aca="false">SUM(AQ22)</f>
        <v>0</v>
      </c>
      <c r="AR23" s="31" t="n">
        <f aca="false">SUM(AR22)</f>
        <v>0</v>
      </c>
      <c r="AS23" s="31" t="n">
        <f aca="false">SUM(AS22)</f>
        <v>0</v>
      </c>
      <c r="AT23" s="31" t="n">
        <f aca="false">SUM(AT22)</f>
        <v>0</v>
      </c>
      <c r="AU23" s="31" t="n">
        <f aca="false">SUM(AU22)</f>
        <v>0</v>
      </c>
      <c r="AV23" s="31" t="n">
        <f aca="false">SUM(AV22)</f>
        <v>0</v>
      </c>
      <c r="AW23" s="31" t="n">
        <f aca="false">SUM(AW22)</f>
        <v>0</v>
      </c>
      <c r="AX23" s="31" t="n">
        <f aca="false">SUM(AX22)</f>
        <v>0</v>
      </c>
      <c r="AY23" s="31" t="n">
        <f aca="false">SUM(AY22)</f>
        <v>0</v>
      </c>
      <c r="AZ23" s="31" t="n">
        <f aca="false">SUM(AZ22)</f>
        <v>0</v>
      </c>
      <c r="BA23" s="31" t="n">
        <f aca="false">SUM(BA22)</f>
        <v>0</v>
      </c>
      <c r="BB23" s="31" t="n">
        <f aca="false">SUM(BB22)</f>
        <v>0</v>
      </c>
      <c r="BC23" s="31" t="n">
        <f aca="false">SUM(BC22)</f>
        <v>0</v>
      </c>
      <c r="BD23" s="31" t="n">
        <f aca="false">SUM(BD22)</f>
        <v>0</v>
      </c>
      <c r="BE23" s="31" t="n">
        <f aca="false">SUM(BE22)</f>
        <v>0</v>
      </c>
      <c r="BF23" s="31" t="n">
        <f aca="false">SUM(BF22)</f>
        <v>0</v>
      </c>
      <c r="BG23" s="31" t="n">
        <f aca="false">SUM(BG22)</f>
        <v>0</v>
      </c>
      <c r="BH23" s="31" t="n">
        <f aca="false">SUM(BH22)</f>
        <v>0</v>
      </c>
      <c r="BI23" s="31" t="n">
        <f aca="false">SUM(BI22)</f>
        <v>0</v>
      </c>
      <c r="BJ23" s="31" t="n">
        <f aca="false">SUM(BJ22)</f>
        <v>0</v>
      </c>
      <c r="BK23" s="31" t="n">
        <f aca="false">SUM(C23:BJ23)</f>
        <v>0</v>
      </c>
    </row>
    <row r="24" customFormat="false" ht="12.75" hidden="false" customHeight="false" outlineLevel="0" collapsed="false">
      <c r="A24" s="29" t="s">
        <v>34</v>
      </c>
      <c r="B24" s="30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</row>
    <row r="25" s="41" customFormat="true" ht="12" hidden="false" customHeight="true" outlineLevel="0" collapsed="false">
      <c r="A25" s="38"/>
      <c r="B25" s="39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.24590025</v>
      </c>
      <c r="I25" s="27" t="n">
        <v>3.30521254</v>
      </c>
      <c r="J25" s="27" t="n">
        <v>0</v>
      </c>
      <c r="K25" s="27" t="n">
        <v>0</v>
      </c>
      <c r="L25" s="27" t="n">
        <v>6.49495374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.18311938</v>
      </c>
      <c r="S25" s="27" t="n">
        <v>0</v>
      </c>
      <c r="T25" s="27" t="n">
        <v>0</v>
      </c>
      <c r="U25" s="27" t="n">
        <v>0</v>
      </c>
      <c r="V25" s="27" t="n">
        <v>0.21537392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.6967819</v>
      </c>
      <c r="AC25" s="27" t="n">
        <v>1.24300852</v>
      </c>
      <c r="AD25" s="27" t="n">
        <v>0</v>
      </c>
      <c r="AE25" s="27" t="n">
        <v>0</v>
      </c>
      <c r="AF25" s="27" t="n">
        <v>3.84051999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2.19953407</v>
      </c>
      <c r="AM25" s="27" t="n">
        <v>0.70579365</v>
      </c>
      <c r="AN25" s="27" t="n">
        <v>0</v>
      </c>
      <c r="AO25" s="27" t="n">
        <v>0</v>
      </c>
      <c r="AP25" s="27" t="n">
        <v>3.33201596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.58593889</v>
      </c>
      <c r="AW25" s="27" t="n">
        <v>0.02110912</v>
      </c>
      <c r="AX25" s="27" t="n">
        <v>0</v>
      </c>
      <c r="AY25" s="27" t="n">
        <v>0</v>
      </c>
      <c r="AZ25" s="27" t="n">
        <v>1.16556385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.12775847</v>
      </c>
      <c r="BG25" s="27" t="n">
        <v>0.00418338</v>
      </c>
      <c r="BH25" s="27" t="n">
        <v>0</v>
      </c>
      <c r="BI25" s="27" t="n">
        <v>0</v>
      </c>
      <c r="BJ25" s="27" t="n">
        <v>0.27405179</v>
      </c>
      <c r="BK25" s="28" t="n">
        <f aca="false">SUM(C25:BJ25)</f>
        <v>25.64081942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</row>
    <row r="26" s="41" customFormat="true" ht="12" hidden="false" customHeight="true" outlineLevel="0" collapsed="false">
      <c r="A26" s="38"/>
      <c r="B26" s="39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4.01788196</v>
      </c>
      <c r="I26" s="27" t="n">
        <v>6.74651423</v>
      </c>
      <c r="J26" s="27" t="n">
        <v>0</v>
      </c>
      <c r="K26" s="27" t="n">
        <v>0</v>
      </c>
      <c r="L26" s="27" t="n">
        <v>4.39382027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.42116951</v>
      </c>
      <c r="S26" s="27" t="n">
        <v>0.11159377</v>
      </c>
      <c r="T26" s="27" t="n">
        <v>0</v>
      </c>
      <c r="U26" s="27" t="n">
        <v>0</v>
      </c>
      <c r="V26" s="27" t="n">
        <v>0.1722004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6.93808271</v>
      </c>
      <c r="AC26" s="27" t="n">
        <v>6.51796125</v>
      </c>
      <c r="AD26" s="27" t="n">
        <v>0</v>
      </c>
      <c r="AE26" s="27" t="n">
        <v>0</v>
      </c>
      <c r="AF26" s="27" t="n">
        <v>15.29229825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10.45660828</v>
      </c>
      <c r="AM26" s="27" t="n">
        <v>7.22064664</v>
      </c>
      <c r="AN26" s="27" t="n">
        <v>0</v>
      </c>
      <c r="AO26" s="27" t="n">
        <v>0</v>
      </c>
      <c r="AP26" s="27" t="n">
        <v>14.22384356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42.77458131</v>
      </c>
      <c r="AW26" s="27" t="n">
        <v>253.1297634</v>
      </c>
      <c r="AX26" s="27" t="n">
        <v>1.41935451</v>
      </c>
      <c r="AY26" s="27" t="n">
        <v>0</v>
      </c>
      <c r="AZ26" s="27" t="n">
        <v>117.5076733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91.81247066</v>
      </c>
      <c r="BG26" s="27" t="n">
        <v>54.84143764</v>
      </c>
      <c r="BH26" s="27" t="n">
        <v>0.35457641</v>
      </c>
      <c r="BI26" s="27" t="n">
        <v>0</v>
      </c>
      <c r="BJ26" s="27" t="n">
        <v>94.05233857</v>
      </c>
      <c r="BK26" s="28" t="n">
        <f aca="false">SUM(C26:BJ26)</f>
        <v>733.40481666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</row>
    <row r="27" s="41" customFormat="true" ht="12" hidden="false" customHeight="true" outlineLevel="0" collapsed="false">
      <c r="A27" s="38"/>
      <c r="B27" s="39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.69072201</v>
      </c>
      <c r="I27" s="27" t="n">
        <v>98.33155219</v>
      </c>
      <c r="J27" s="27" t="n">
        <v>0</v>
      </c>
      <c r="K27" s="27" t="n">
        <v>0</v>
      </c>
      <c r="L27" s="27" t="n">
        <v>76.33670342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.29393561</v>
      </c>
      <c r="S27" s="27" t="n">
        <v>18.29302927</v>
      </c>
      <c r="T27" s="27" t="n">
        <v>0</v>
      </c>
      <c r="U27" s="27" t="n">
        <v>0</v>
      </c>
      <c r="V27" s="27" t="n">
        <v>0.161720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.03264901</v>
      </c>
      <c r="AC27" s="27" t="n">
        <v>2.52757556</v>
      </c>
      <c r="AD27" s="27" t="n">
        <v>0</v>
      </c>
      <c r="AE27" s="27" t="n">
        <v>0</v>
      </c>
      <c r="AF27" s="27" t="n">
        <v>0.72107718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.07792385</v>
      </c>
      <c r="AM27" s="27" t="n">
        <v>1.25443304</v>
      </c>
      <c r="AN27" s="27" t="n">
        <v>0</v>
      </c>
      <c r="AO27" s="27" t="n">
        <v>0</v>
      </c>
      <c r="AP27" s="27" t="n">
        <v>0.20294802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.31410553</v>
      </c>
      <c r="AW27" s="27" t="n">
        <v>0.71084951</v>
      </c>
      <c r="AX27" s="27" t="n">
        <v>0</v>
      </c>
      <c r="AY27" s="27" t="n">
        <v>0</v>
      </c>
      <c r="AZ27" s="27" t="n">
        <v>5.37266842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.6901164</v>
      </c>
      <c r="BG27" s="27" t="n">
        <v>0</v>
      </c>
      <c r="BH27" s="27" t="n">
        <v>0</v>
      </c>
      <c r="BI27" s="27" t="n">
        <v>0</v>
      </c>
      <c r="BJ27" s="27" t="n">
        <v>0.17920147</v>
      </c>
      <c r="BK27" s="28" t="n">
        <f aca="false">SUM(C27:BJ27)</f>
        <v>207.19121139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</row>
    <row r="28" s="41" customFormat="true" ht="12" hidden="false" customHeight="true" outlineLevel="0" collapsed="false">
      <c r="A28" s="38"/>
      <c r="B28" s="39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7.82329687</v>
      </c>
      <c r="I28" s="27" t="n">
        <v>2.34723211</v>
      </c>
      <c r="J28" s="27" t="n">
        <v>0</v>
      </c>
      <c r="K28" s="27" t="n">
        <v>0</v>
      </c>
      <c r="L28" s="27" t="n">
        <v>13.15408704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3.51540033</v>
      </c>
      <c r="S28" s="27" t="n">
        <v>5.95635323</v>
      </c>
      <c r="T28" s="27" t="n">
        <v>1.0809461</v>
      </c>
      <c r="U28" s="27" t="n">
        <v>0</v>
      </c>
      <c r="V28" s="27" t="n">
        <v>3.9411826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9.47958708</v>
      </c>
      <c r="AC28" s="27" t="n">
        <v>1.65793592</v>
      </c>
      <c r="AD28" s="27" t="n">
        <v>1.7746336</v>
      </c>
      <c r="AE28" s="27" t="n">
        <v>0</v>
      </c>
      <c r="AF28" s="27" t="n">
        <v>15.69571916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11.91265881</v>
      </c>
      <c r="AM28" s="27" t="n">
        <v>2.19769128</v>
      </c>
      <c r="AN28" s="27" t="n">
        <v>0</v>
      </c>
      <c r="AO28" s="27" t="n">
        <v>0</v>
      </c>
      <c r="AP28" s="27" t="n">
        <v>16.89245913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5.85420486</v>
      </c>
      <c r="AW28" s="27" t="n">
        <v>21.99339912</v>
      </c>
      <c r="AX28" s="27" t="n">
        <v>14.91625939</v>
      </c>
      <c r="AY28" s="27" t="n">
        <v>0</v>
      </c>
      <c r="AZ28" s="27" t="n">
        <v>25.20585365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13842876</v>
      </c>
      <c r="BG28" s="27" t="n">
        <v>0.31285668</v>
      </c>
      <c r="BH28" s="27" t="n">
        <v>4.29563029</v>
      </c>
      <c r="BI28" s="27" t="n">
        <v>0</v>
      </c>
      <c r="BJ28" s="27" t="n">
        <v>3.49498227</v>
      </c>
      <c r="BK28" s="28" t="n">
        <f aca="false">SUM(C28:BJ28)</f>
        <v>174.64079837</v>
      </c>
      <c r="BL28" s="40"/>
      <c r="BM28" s="40"/>
      <c r="BN28" s="40"/>
      <c r="BO28" s="40"/>
      <c r="BP28" s="40"/>
      <c r="BQ28" s="40"/>
      <c r="BR28" s="40"/>
      <c r="BS28" s="40"/>
      <c r="BT28" s="40"/>
      <c r="BU28" s="40"/>
    </row>
    <row r="29" s="41" customFormat="true" ht="12" hidden="false" customHeight="true" outlineLevel="0" collapsed="false">
      <c r="A29" s="38"/>
      <c r="B29" s="39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.73430682</v>
      </c>
      <c r="I29" s="27" t="n">
        <v>6.06082324</v>
      </c>
      <c r="J29" s="27" t="n">
        <v>0</v>
      </c>
      <c r="K29" s="27" t="n">
        <v>0</v>
      </c>
      <c r="L29" s="27" t="n">
        <v>12.56121473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22206056</v>
      </c>
      <c r="S29" s="27" t="n">
        <v>29.30785115</v>
      </c>
      <c r="T29" s="27" t="n">
        <v>0</v>
      </c>
      <c r="U29" s="27" t="n">
        <v>0</v>
      </c>
      <c r="V29" s="27" t="n">
        <v>0.29988741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5.68418552</v>
      </c>
      <c r="AC29" s="27" t="n">
        <v>0.28295207</v>
      </c>
      <c r="AD29" s="27" t="n">
        <v>0</v>
      </c>
      <c r="AE29" s="27" t="n">
        <v>0</v>
      </c>
      <c r="AF29" s="27" t="n">
        <v>5.4607168</v>
      </c>
      <c r="AG29" s="27" t="n">
        <v>0</v>
      </c>
      <c r="AH29" s="27" t="n">
        <v>6.05E-006</v>
      </c>
      <c r="AI29" s="27" t="n">
        <v>0</v>
      </c>
      <c r="AJ29" s="27" t="n">
        <v>0</v>
      </c>
      <c r="AK29" s="27" t="n">
        <v>0</v>
      </c>
      <c r="AL29" s="27" t="n">
        <v>4.16237578</v>
      </c>
      <c r="AM29" s="27" t="n">
        <v>0.01355137</v>
      </c>
      <c r="AN29" s="27" t="n">
        <v>0</v>
      </c>
      <c r="AO29" s="27" t="n">
        <v>0</v>
      </c>
      <c r="AP29" s="27" t="n">
        <v>0.50457786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10.46480804</v>
      </c>
      <c r="AW29" s="27" t="n">
        <v>29.10349922</v>
      </c>
      <c r="AX29" s="27" t="n">
        <v>0</v>
      </c>
      <c r="AY29" s="27" t="n">
        <v>0</v>
      </c>
      <c r="AZ29" s="27" t="n">
        <v>67.49024812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15378816</v>
      </c>
      <c r="BG29" s="27" t="n">
        <v>1.77730167</v>
      </c>
      <c r="BH29" s="27" t="n">
        <v>2.17824125</v>
      </c>
      <c r="BI29" s="27" t="n">
        <v>0</v>
      </c>
      <c r="BJ29" s="27" t="n">
        <v>2.42476229</v>
      </c>
      <c r="BK29" s="28" t="n">
        <f aca="false">SUM(C29:BJ29)</f>
        <v>179.88715811</v>
      </c>
      <c r="BL29" s="40"/>
      <c r="BM29" s="40"/>
      <c r="BN29" s="40"/>
      <c r="BO29" s="40"/>
      <c r="BP29" s="40"/>
      <c r="BQ29" s="40"/>
      <c r="BR29" s="40"/>
      <c r="BS29" s="40"/>
      <c r="BT29" s="40"/>
      <c r="BU29" s="40"/>
    </row>
    <row r="30" s="41" customFormat="true" ht="12" hidden="false" customHeight="true" outlineLevel="0" collapsed="false">
      <c r="A30" s="38"/>
      <c r="B30" s="39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.02043653</v>
      </c>
      <c r="I30" s="27" t="n">
        <v>43.28290818</v>
      </c>
      <c r="J30" s="27" t="n">
        <v>0</v>
      </c>
      <c r="K30" s="27" t="n">
        <v>0</v>
      </c>
      <c r="L30" s="27" t="n">
        <v>2.97533182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33417939</v>
      </c>
      <c r="S30" s="27" t="n">
        <v>20.35603439</v>
      </c>
      <c r="T30" s="27" t="n">
        <v>0</v>
      </c>
      <c r="U30" s="27" t="n">
        <v>0</v>
      </c>
      <c r="V30" s="27" t="n">
        <v>0.8172333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01934625</v>
      </c>
      <c r="AC30" s="27" t="n">
        <v>0.39902776</v>
      </c>
      <c r="AD30" s="27" t="n">
        <v>0</v>
      </c>
      <c r="AE30" s="27" t="n">
        <v>0</v>
      </c>
      <c r="AF30" s="27" t="n">
        <v>0.49449625</v>
      </c>
      <c r="AG30" s="27" t="n">
        <v>0</v>
      </c>
      <c r="AH30" s="27" t="n">
        <v>8.9E-007</v>
      </c>
      <c r="AI30" s="27" t="n">
        <v>0</v>
      </c>
      <c r="AJ30" s="27" t="n">
        <v>0</v>
      </c>
      <c r="AK30" s="27" t="n">
        <v>0</v>
      </c>
      <c r="AL30" s="27" t="n">
        <v>0.19001893</v>
      </c>
      <c r="AM30" s="27" t="n">
        <v>0.34782248</v>
      </c>
      <c r="AN30" s="27" t="n">
        <v>0</v>
      </c>
      <c r="AO30" s="27" t="n">
        <v>0</v>
      </c>
      <c r="AP30" s="27" t="n">
        <v>0.94204959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9.20248176</v>
      </c>
      <c r="AW30" s="27" t="n">
        <v>58.21645771</v>
      </c>
      <c r="AX30" s="27" t="n">
        <v>2.85971643</v>
      </c>
      <c r="AY30" s="27" t="n">
        <v>0</v>
      </c>
      <c r="AZ30" s="27" t="n">
        <v>68.04797415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2.36543008</v>
      </c>
      <c r="BG30" s="27" t="n">
        <v>19.20080215</v>
      </c>
      <c r="BH30" s="27" t="n">
        <v>3.05085546</v>
      </c>
      <c r="BI30" s="27" t="n">
        <v>0</v>
      </c>
      <c r="BJ30" s="27" t="n">
        <v>8.13438748</v>
      </c>
      <c r="BK30" s="28" t="n">
        <f aca="false">SUM(C30:BJ30)</f>
        <v>242.256991</v>
      </c>
      <c r="BL30" s="40"/>
      <c r="BM30" s="40"/>
      <c r="BN30" s="40"/>
      <c r="BO30" s="40"/>
      <c r="BP30" s="40"/>
      <c r="BQ30" s="40"/>
      <c r="BR30" s="40"/>
      <c r="BS30" s="40"/>
      <c r="BT30" s="40"/>
      <c r="BU30" s="40"/>
    </row>
    <row r="31" s="41" customFormat="true" ht="12" hidden="false" customHeight="true" outlineLevel="0" collapsed="false">
      <c r="A31" s="38"/>
      <c r="B31" s="39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34148717</v>
      </c>
      <c r="I31" s="27" t="n">
        <v>57.73230336</v>
      </c>
      <c r="J31" s="27" t="n">
        <v>0</v>
      </c>
      <c r="K31" s="27" t="n">
        <v>0</v>
      </c>
      <c r="L31" s="27" t="n">
        <v>5.03940355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19702351</v>
      </c>
      <c r="S31" s="27" t="n">
        <v>6.73451765</v>
      </c>
      <c r="T31" s="27" t="n">
        <v>1.07436682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83573266</v>
      </c>
      <c r="AC31" s="27" t="n">
        <v>3.46807129</v>
      </c>
      <c r="AD31" s="27" t="n">
        <v>0.85654232</v>
      </c>
      <c r="AE31" s="27" t="n">
        <v>0</v>
      </c>
      <c r="AF31" s="27" t="n">
        <v>17.59815618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2.28911232</v>
      </c>
      <c r="AM31" s="27" t="n">
        <v>1.70192277</v>
      </c>
      <c r="AN31" s="27" t="n">
        <v>0</v>
      </c>
      <c r="AO31" s="27" t="n">
        <v>0</v>
      </c>
      <c r="AP31" s="27" t="n">
        <v>4.16951017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.41266314</v>
      </c>
      <c r="AW31" s="27" t="n">
        <v>5.68723285</v>
      </c>
      <c r="AX31" s="27" t="n">
        <v>0</v>
      </c>
      <c r="AY31" s="27" t="n">
        <v>0</v>
      </c>
      <c r="AZ31" s="27" t="n">
        <v>5.5135642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03413983</v>
      </c>
      <c r="BG31" s="27" t="n">
        <v>0</v>
      </c>
      <c r="BH31" s="27" t="n">
        <v>0.61776762</v>
      </c>
      <c r="BI31" s="27" t="n">
        <v>0</v>
      </c>
      <c r="BJ31" s="27" t="n">
        <v>1.15748962</v>
      </c>
      <c r="BK31" s="28" t="n">
        <f aca="false">SUM(C31:BJ31)</f>
        <v>115.46100703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</row>
    <row r="32" s="41" customFormat="true" ht="12" hidden="false" customHeight="true" outlineLevel="0" collapsed="false">
      <c r="A32" s="38"/>
      <c r="B32" s="39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13217154</v>
      </c>
      <c r="I32" s="27" t="n">
        <v>11.14822678</v>
      </c>
      <c r="J32" s="27" t="n">
        <v>0</v>
      </c>
      <c r="K32" s="27" t="n">
        <v>0</v>
      </c>
      <c r="L32" s="27" t="n">
        <v>1.38416744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4569373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.48064781</v>
      </c>
      <c r="AC32" s="27" t="n">
        <v>4.2943795</v>
      </c>
      <c r="AD32" s="27" t="n">
        <v>0</v>
      </c>
      <c r="AE32" s="27" t="n">
        <v>0</v>
      </c>
      <c r="AF32" s="27" t="n">
        <v>7.12512056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20210107</v>
      </c>
      <c r="AM32" s="27" t="n">
        <v>0</v>
      </c>
      <c r="AN32" s="27" t="n">
        <v>0</v>
      </c>
      <c r="AO32" s="27" t="n">
        <v>0</v>
      </c>
      <c r="AP32" s="27" t="n">
        <v>1.16307622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12324175</v>
      </c>
      <c r="AW32" s="27" t="n">
        <v>0.00224491</v>
      </c>
      <c r="AX32" s="27" t="n">
        <v>0</v>
      </c>
      <c r="AY32" s="27" t="n">
        <v>0</v>
      </c>
      <c r="AZ32" s="27" t="n">
        <v>3.94104219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0852423</v>
      </c>
      <c r="BG32" s="27" t="n">
        <v>2.7853832</v>
      </c>
      <c r="BH32" s="27" t="n">
        <v>0.31310401</v>
      </c>
      <c r="BI32" s="27" t="n">
        <v>0</v>
      </c>
      <c r="BJ32" s="27" t="n">
        <v>0</v>
      </c>
      <c r="BK32" s="28" t="n">
        <f aca="false">SUM(C32:BJ32)</f>
        <v>33.14912494</v>
      </c>
      <c r="BL32" s="40"/>
      <c r="BM32" s="40"/>
      <c r="BN32" s="40"/>
      <c r="BO32" s="40"/>
      <c r="BP32" s="40"/>
      <c r="BQ32" s="40"/>
      <c r="BR32" s="40"/>
      <c r="BS32" s="40"/>
      <c r="BT32" s="40"/>
      <c r="BU32" s="40"/>
    </row>
    <row r="33" s="41" customFormat="true" ht="12" hidden="false" customHeight="true" outlineLevel="0" collapsed="false">
      <c r="A33" s="38"/>
      <c r="B33" s="39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3.11798222</v>
      </c>
      <c r="I33" s="27" t="n">
        <v>33.55990266</v>
      </c>
      <c r="J33" s="27" t="n">
        <v>3.87619358</v>
      </c>
      <c r="K33" s="27" t="n">
        <v>0</v>
      </c>
      <c r="L33" s="27" t="n">
        <v>7.17001348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92136465</v>
      </c>
      <c r="S33" s="27" t="n">
        <v>5.54950321</v>
      </c>
      <c r="T33" s="27" t="n">
        <v>0</v>
      </c>
      <c r="U33" s="27" t="n">
        <v>0</v>
      </c>
      <c r="V33" s="27" t="n">
        <v>1.0807364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3.02234827</v>
      </c>
      <c r="AC33" s="27" t="n">
        <v>3.29603229</v>
      </c>
      <c r="AD33" s="27" t="n">
        <v>0.62816244</v>
      </c>
      <c r="AE33" s="27" t="n">
        <v>0</v>
      </c>
      <c r="AF33" s="27" t="n">
        <v>11.12767567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2.40594764</v>
      </c>
      <c r="AM33" s="27" t="n">
        <v>0.20417938</v>
      </c>
      <c r="AN33" s="27" t="n">
        <v>0.53211701</v>
      </c>
      <c r="AO33" s="27" t="n">
        <v>0</v>
      </c>
      <c r="AP33" s="27" t="n">
        <v>5.2347824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5.63337634</v>
      </c>
      <c r="AW33" s="27" t="n">
        <v>24.22550791</v>
      </c>
      <c r="AX33" s="27" t="n">
        <v>0</v>
      </c>
      <c r="AY33" s="27" t="n">
        <v>0</v>
      </c>
      <c r="AZ33" s="27" t="n">
        <v>67.10749564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.15185087</v>
      </c>
      <c r="BG33" s="27" t="n">
        <v>26.38469322</v>
      </c>
      <c r="BH33" s="27" t="n">
        <v>0</v>
      </c>
      <c r="BI33" s="27" t="n">
        <v>0</v>
      </c>
      <c r="BJ33" s="27" t="n">
        <v>3.26521759</v>
      </c>
      <c r="BK33" s="28" t="n">
        <f aca="false">SUM(C33:BJ33)</f>
        <v>209.49508296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</row>
    <row r="34" s="41" customFormat="true" ht="12" hidden="false" customHeight="true" outlineLevel="0" collapsed="false">
      <c r="A34" s="38"/>
      <c r="B34" s="39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1.04362044</v>
      </c>
      <c r="I34" s="27" t="n">
        <v>851.15031183</v>
      </c>
      <c r="J34" s="27" t="n">
        <v>307.63467154</v>
      </c>
      <c r="K34" s="27" t="n">
        <v>0</v>
      </c>
      <c r="L34" s="27" t="n">
        <v>14.93433544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43584668</v>
      </c>
      <c r="S34" s="27" t="n">
        <v>26.95462676</v>
      </c>
      <c r="T34" s="27" t="n">
        <v>52.01817833</v>
      </c>
      <c r="U34" s="27" t="n">
        <v>0</v>
      </c>
      <c r="V34" s="27" t="n">
        <v>1.2524539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68263393</v>
      </c>
      <c r="AC34" s="27" t="n">
        <v>0.95817003</v>
      </c>
      <c r="AD34" s="27" t="n">
        <v>1.843E-005</v>
      </c>
      <c r="AE34" s="27" t="n">
        <v>0</v>
      </c>
      <c r="AF34" s="27" t="n">
        <v>9.97309876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54227003</v>
      </c>
      <c r="AM34" s="27" t="n">
        <v>3.77430889</v>
      </c>
      <c r="AN34" s="27" t="n">
        <v>0</v>
      </c>
      <c r="AO34" s="27" t="n">
        <v>0</v>
      </c>
      <c r="AP34" s="27" t="n">
        <v>7.58391757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3.40458229</v>
      </c>
      <c r="AW34" s="27" t="n">
        <v>82.24183583</v>
      </c>
      <c r="AX34" s="27" t="n">
        <v>12.80282195</v>
      </c>
      <c r="AY34" s="27" t="n">
        <v>0</v>
      </c>
      <c r="AZ34" s="27" t="n">
        <v>37.71268985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1.45010855</v>
      </c>
      <c r="BG34" s="27" t="n">
        <v>1.18980242</v>
      </c>
      <c r="BH34" s="27" t="n">
        <v>3.98421763</v>
      </c>
      <c r="BI34" s="27" t="n">
        <v>0</v>
      </c>
      <c r="BJ34" s="27" t="n">
        <v>5.18205575</v>
      </c>
      <c r="BK34" s="28" t="n">
        <f aca="false">SUM(C34:BJ34)</f>
        <v>1426.90657691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</row>
    <row r="35" customFormat="false" ht="12.75" hidden="false" customHeight="false" outlineLevel="0" collapsed="false">
      <c r="A35" s="29"/>
      <c r="B35" s="30" t="s">
        <v>46</v>
      </c>
      <c r="C35" s="31" t="n">
        <f aca="false">SUM(C25:C34)</f>
        <v>0</v>
      </c>
      <c r="D35" s="31" t="n">
        <f aca="false">SUM(D25:D34)</f>
        <v>0</v>
      </c>
      <c r="E35" s="31" t="n">
        <f aca="false">SUM(E25:E34)</f>
        <v>0</v>
      </c>
      <c r="F35" s="31" t="n">
        <f aca="false">SUM(F25:F34)</f>
        <v>0</v>
      </c>
      <c r="G35" s="31" t="n">
        <f aca="false">SUM(G25:G34)</f>
        <v>0</v>
      </c>
      <c r="H35" s="31" t="n">
        <f aca="false">SUM(H25:H34)</f>
        <v>19.16780581</v>
      </c>
      <c r="I35" s="31" t="n">
        <f aca="false">SUM(I25:I34)</f>
        <v>1113.66498712</v>
      </c>
      <c r="J35" s="31" t="n">
        <f aca="false">SUM(J25:J34)</f>
        <v>311.51086512</v>
      </c>
      <c r="K35" s="31" t="n">
        <f aca="false">SUM(K25:K34)</f>
        <v>0</v>
      </c>
      <c r="L35" s="31" t="n">
        <f aca="false">SUM(L25:L34)</f>
        <v>144.44403093</v>
      </c>
      <c r="M35" s="31" t="n">
        <f aca="false">SUM(M25:M34)</f>
        <v>0</v>
      </c>
      <c r="N35" s="31" t="n">
        <f aca="false">SUM(N25:N34)</f>
        <v>0</v>
      </c>
      <c r="O35" s="31" t="n">
        <f aca="false">SUM(O25:O34)</f>
        <v>0</v>
      </c>
      <c r="P35" s="31" t="n">
        <f aca="false">SUM(P25:P34)</f>
        <v>0</v>
      </c>
      <c r="Q35" s="31" t="n">
        <f aca="false">SUM(Q25:Q34)</f>
        <v>0</v>
      </c>
      <c r="R35" s="31" t="n">
        <f aca="false">SUM(R25:R34)</f>
        <v>7.56979335</v>
      </c>
      <c r="S35" s="31" t="n">
        <f aca="false">SUM(S25:S34)</f>
        <v>113.26350943</v>
      </c>
      <c r="T35" s="31" t="n">
        <f aca="false">SUM(T25:T34)</f>
        <v>54.17349125</v>
      </c>
      <c r="U35" s="31" t="n">
        <f aca="false">SUM(U25:U34)</f>
        <v>0</v>
      </c>
      <c r="V35" s="31" t="n">
        <f aca="false">SUM(V25:V34)</f>
        <v>7.94078914</v>
      </c>
      <c r="W35" s="31" t="n">
        <f aca="false">SUM(W25:W34)</f>
        <v>0</v>
      </c>
      <c r="X35" s="31" t="n">
        <f aca="false">SUM(X25:X34)</f>
        <v>0</v>
      </c>
      <c r="Y35" s="31" t="n">
        <f aca="false">SUM(Y25:Y34)</f>
        <v>0</v>
      </c>
      <c r="Z35" s="31" t="n">
        <f aca="false">SUM(Z25:Z34)</f>
        <v>0</v>
      </c>
      <c r="AA35" s="31" t="n">
        <f aca="false">SUM(AA25:AA34)</f>
        <v>0</v>
      </c>
      <c r="AB35" s="31" t="n">
        <f aca="false">SUM(AB25:AB34)</f>
        <v>28.87199514</v>
      </c>
      <c r="AC35" s="31" t="n">
        <f aca="false">SUM(AC25:AC34)</f>
        <v>24.64511419</v>
      </c>
      <c r="AD35" s="31" t="n">
        <f aca="false">SUM(AD25:AD34)</f>
        <v>3.25935679</v>
      </c>
      <c r="AE35" s="31" t="n">
        <f aca="false">SUM(AE25:AE34)</f>
        <v>0</v>
      </c>
      <c r="AF35" s="31" t="n">
        <f aca="false">SUM(AF25:AF34)</f>
        <v>87.3288788</v>
      </c>
      <c r="AG35" s="31" t="n">
        <f aca="false">SUM(AG25:AG34)</f>
        <v>0</v>
      </c>
      <c r="AH35" s="31" t="n">
        <f aca="false">SUM(AH25:AH34)</f>
        <v>6.94E-006</v>
      </c>
      <c r="AI35" s="31" t="n">
        <f aca="false">SUM(AI25:AI34)</f>
        <v>0</v>
      </c>
      <c r="AJ35" s="31" t="n">
        <f aca="false">SUM(AJ25:AJ34)</f>
        <v>0</v>
      </c>
      <c r="AK35" s="31" t="n">
        <f aca="false">SUM(AK25:AK34)</f>
        <v>0</v>
      </c>
      <c r="AL35" s="31" t="n">
        <f aca="false">SUM(AL25:AL34)</f>
        <v>34.43855078</v>
      </c>
      <c r="AM35" s="31" t="n">
        <f aca="false">SUM(AM25:AM34)</f>
        <v>17.4203495</v>
      </c>
      <c r="AN35" s="31" t="n">
        <f aca="false">SUM(AN25:AN34)</f>
        <v>0.53211701</v>
      </c>
      <c r="AO35" s="31" t="n">
        <f aca="false">SUM(AO25:AO34)</f>
        <v>0</v>
      </c>
      <c r="AP35" s="31" t="n">
        <f aca="false">SUM(AP25:AP34)</f>
        <v>54.24918048</v>
      </c>
      <c r="AQ35" s="31" t="n">
        <f aca="false">SUM(AQ25:AQ34)</f>
        <v>0</v>
      </c>
      <c r="AR35" s="31" t="n">
        <f aca="false">SUM(AR25:AR34)</f>
        <v>0</v>
      </c>
      <c r="AS35" s="31" t="n">
        <f aca="false">SUM(AS25:AS34)</f>
        <v>0</v>
      </c>
      <c r="AT35" s="31" t="n">
        <f aca="false">SUM(AT25:AT34)</f>
        <v>0</v>
      </c>
      <c r="AU35" s="31" t="n">
        <f aca="false">SUM(AU25:AU34)</f>
        <v>0</v>
      </c>
      <c r="AV35" s="31" t="n">
        <f aca="false">SUM(AV25:AV34)</f>
        <v>79.76998391</v>
      </c>
      <c r="AW35" s="31" t="n">
        <f aca="false">SUM(AW25:AW34)</f>
        <v>475.33189958</v>
      </c>
      <c r="AX35" s="31" t="n">
        <f aca="false">SUM(AX25:AX34)</f>
        <v>31.99815228</v>
      </c>
      <c r="AY35" s="31" t="n">
        <f aca="false">SUM(AY25:AY34)</f>
        <v>0</v>
      </c>
      <c r="AZ35" s="31" t="n">
        <f aca="false">SUM(AZ25:AZ34)</f>
        <v>399.06477337</v>
      </c>
      <c r="BA35" s="31" t="n">
        <f aca="false">SUM(BA25:BA34)</f>
        <v>0</v>
      </c>
      <c r="BB35" s="31" t="n">
        <f aca="false">SUM(BB25:BB34)</f>
        <v>0</v>
      </c>
      <c r="BC35" s="31" t="n">
        <f aca="false">SUM(BC25:BC34)</f>
        <v>0</v>
      </c>
      <c r="BD35" s="31" t="n">
        <f aca="false">SUM(BD25:BD34)</f>
        <v>0</v>
      </c>
      <c r="BE35" s="31" t="n">
        <f aca="false">SUM(BE25:BE34)</f>
        <v>0</v>
      </c>
      <c r="BF35" s="31" t="n">
        <f aca="false">SUM(BF25:BF34)</f>
        <v>99.93261601</v>
      </c>
      <c r="BG35" s="31" t="n">
        <f aca="false">SUM(BG25:BG34)</f>
        <v>106.49646036</v>
      </c>
      <c r="BH35" s="31" t="n">
        <f aca="false">SUM(BH25:BH34)</f>
        <v>14.79439267</v>
      </c>
      <c r="BI35" s="31" t="n">
        <f aca="false">SUM(BI25:BI34)</f>
        <v>0</v>
      </c>
      <c r="BJ35" s="31" t="n">
        <f aca="false">SUM(BJ25:BJ34)</f>
        <v>118.16448683</v>
      </c>
      <c r="BK35" s="34" t="n">
        <f aca="false">SUM(C35:BJ35)</f>
        <v>3348.03358679</v>
      </c>
    </row>
    <row r="36" customFormat="false" ht="12.75" hidden="false" customHeight="false" outlineLevel="0" collapsed="false">
      <c r="A36" s="29"/>
      <c r="B36" s="42" t="s">
        <v>47</v>
      </c>
      <c r="C36" s="31" t="n">
        <f aca="false">C11+C14+C17+C20+C23+C35</f>
        <v>0</v>
      </c>
      <c r="D36" s="31" t="n">
        <f aca="false">D11+D14+D17+D20+D23+D35</f>
        <v>204.05228843</v>
      </c>
      <c r="E36" s="31" t="n">
        <f aca="false">E11+E14+E17+E20+E23+E35</f>
        <v>503.80196318</v>
      </c>
      <c r="F36" s="31" t="n">
        <f aca="false">F11+F14+F17+F20+F23+F35</f>
        <v>0</v>
      </c>
      <c r="G36" s="31" t="n">
        <f aca="false">G11+G14+G17+G20+G23+G35</f>
        <v>0</v>
      </c>
      <c r="H36" s="31" t="n">
        <f aca="false">H11+H14+H17+H20+H23+H35</f>
        <v>30.55743683</v>
      </c>
      <c r="I36" s="31" t="n">
        <f aca="false">I11+I14+I17+I20+I23+I35</f>
        <v>9670.73965564</v>
      </c>
      <c r="J36" s="31" t="n">
        <f aca="false">J11+J14+J17+J20+J23+J35</f>
        <v>2258.42734875</v>
      </c>
      <c r="K36" s="31" t="n">
        <f aca="false">K11+K14+K17+K20+K23+K35</f>
        <v>0</v>
      </c>
      <c r="L36" s="31" t="n">
        <f aca="false">L11+L14+L17+L20+L23+L35</f>
        <v>663.99082881</v>
      </c>
      <c r="M36" s="31" t="n">
        <f aca="false">M11+M14+M17+M20+M23+M35</f>
        <v>0</v>
      </c>
      <c r="N36" s="31" t="n">
        <f aca="false">N11+N14+N17+N20+N23+N35</f>
        <v>0</v>
      </c>
      <c r="O36" s="31" t="n">
        <f aca="false">O11+O14+O17+O20+O23+O35</f>
        <v>0</v>
      </c>
      <c r="P36" s="31" t="n">
        <f aca="false">P11+P14+P17+P20+P23+P35</f>
        <v>0</v>
      </c>
      <c r="Q36" s="31" t="n">
        <f aca="false">Q11+Q14+Q17+Q20+Q23+Q35</f>
        <v>0</v>
      </c>
      <c r="R36" s="31" t="n">
        <f aca="false">R11+R14+R17+R20+R23+R35</f>
        <v>14.0035721</v>
      </c>
      <c r="S36" s="31" t="n">
        <f aca="false">S11+S14+S17+S20+S23+S35</f>
        <v>1101.51059494</v>
      </c>
      <c r="T36" s="31" t="n">
        <f aca="false">T11+T14+T17+T20+T23+T35</f>
        <v>205.7377899</v>
      </c>
      <c r="U36" s="31" t="n">
        <f aca="false">U11+U14+U17+U20+U23+U35</f>
        <v>0</v>
      </c>
      <c r="V36" s="31" t="n">
        <f aca="false">V11+V14+V17+V20+V23+V35</f>
        <v>51.68598335</v>
      </c>
      <c r="W36" s="31" t="n">
        <f aca="false">W11+W14+W17+W20+W23+W35</f>
        <v>0</v>
      </c>
      <c r="X36" s="31" t="n">
        <f aca="false">X11+X14+X17+X20+X23+X35</f>
        <v>0</v>
      </c>
      <c r="Y36" s="31" t="n">
        <f aca="false">Y11+Y14+Y17+Y20+Y23+Y35</f>
        <v>0</v>
      </c>
      <c r="Z36" s="31" t="n">
        <f aca="false">Z11+Z14+Z17+Z20+Z23+Z35</f>
        <v>0</v>
      </c>
      <c r="AA36" s="31" t="n">
        <f aca="false">AA11+AA14+AA17+AA20+AA23+AA35</f>
        <v>0</v>
      </c>
      <c r="AB36" s="31" t="n">
        <f aca="false">AB11+AB14+AB17+AB20+AB23+AB35</f>
        <v>36.87018463</v>
      </c>
      <c r="AC36" s="31" t="n">
        <f aca="false">AC11+AC14+AC17+AC20+AC23+AC35</f>
        <v>226.60333512</v>
      </c>
      <c r="AD36" s="31" t="n">
        <f aca="false">AD11+AD14+AD17+AD20+AD23+AD35</f>
        <v>9.0994186</v>
      </c>
      <c r="AE36" s="31" t="n">
        <f aca="false">AE11+AE14+AE17+AE20+AE23+AE35</f>
        <v>0</v>
      </c>
      <c r="AF36" s="31" t="n">
        <f aca="false">AF11+AF14+AF17+AF20+AF23+AF35</f>
        <v>125.04444585</v>
      </c>
      <c r="AG36" s="31" t="n">
        <f aca="false">AG11+AG14+AG17+AG20+AG23+AG35</f>
        <v>0</v>
      </c>
      <c r="AH36" s="31" t="n">
        <f aca="false">AH11+AH14+AH17+AH20+AH23+AH35</f>
        <v>6.94E-006</v>
      </c>
      <c r="AI36" s="31" t="n">
        <f aca="false">AI11+AI14+AI17+AI20+AI23+AI35</f>
        <v>0</v>
      </c>
      <c r="AJ36" s="31" t="n">
        <f aca="false">AJ11+AJ14+AJ17+AJ20+AJ23+AJ35</f>
        <v>0</v>
      </c>
      <c r="AK36" s="31" t="n">
        <f aca="false">AK11+AK14+AK17+AK20+AK23+AK35</f>
        <v>0</v>
      </c>
      <c r="AL36" s="31" t="n">
        <f aca="false">AL11+AL14+AL17+AL20+AL23+AL35</f>
        <v>43.46426682</v>
      </c>
      <c r="AM36" s="31" t="n">
        <f aca="false">AM11+AM14+AM17+AM20+AM23+AM35</f>
        <v>38.3948158</v>
      </c>
      <c r="AN36" s="31" t="n">
        <f aca="false">AN11+AN14+AN17+AN20+AN23+AN35</f>
        <v>0.53211701</v>
      </c>
      <c r="AO36" s="31" t="n">
        <f aca="false">AO11+AO14+AO17+AO20+AO23+AO35</f>
        <v>0</v>
      </c>
      <c r="AP36" s="31" t="n">
        <f aca="false">AP11+AP14+AP17+AP20+AP23+AP35</f>
        <v>69.47718572</v>
      </c>
      <c r="AQ36" s="31" t="n">
        <f aca="false">AQ11+AQ14+AQ17+AQ20+AQ23+AQ35</f>
        <v>0</v>
      </c>
      <c r="AR36" s="31" t="n">
        <f aca="false">AR11+AR14+AR17+AR20+AR23+AR35</f>
        <v>0</v>
      </c>
      <c r="AS36" s="31" t="n">
        <f aca="false">AS11+AS14+AS17+AS20+AS23+AS35</f>
        <v>0</v>
      </c>
      <c r="AT36" s="31" t="n">
        <f aca="false">AT11+AT14+AT17+AT20+AT23+AT35</f>
        <v>0</v>
      </c>
      <c r="AU36" s="31" t="n">
        <f aca="false">AU11+AU14+AU17+AU20+AU23+AU35</f>
        <v>0</v>
      </c>
      <c r="AV36" s="31" t="n">
        <f aca="false">AV11+AV14+AV17+AV20+AV23+AV35</f>
        <v>95.81687773</v>
      </c>
      <c r="AW36" s="31" t="n">
        <f aca="false">AW11+AW14+AW17+AW20+AW23+AW35</f>
        <v>1498.25908242</v>
      </c>
      <c r="AX36" s="31" t="n">
        <f aca="false">AX11+AX14+AX17+AX20+AX23+AX35</f>
        <v>32.46605185</v>
      </c>
      <c r="AY36" s="31" t="n">
        <f aca="false">AY11+AY14+AY17+AY20+AY23+AY35</f>
        <v>0</v>
      </c>
      <c r="AZ36" s="31" t="n">
        <f aca="false">AZ11+AZ14+AZ17+AZ20+AZ23+AZ35</f>
        <v>681.9749787</v>
      </c>
      <c r="BA36" s="31" t="n">
        <f aca="false">BA11+BA14+BA17+BA20+BA23+BA35</f>
        <v>0</v>
      </c>
      <c r="BB36" s="31" t="n">
        <f aca="false">BB11+BB14+BB17+BB20+BB23+BB35</f>
        <v>0</v>
      </c>
      <c r="BC36" s="31" t="n">
        <f aca="false">BC11+BC14+BC17+BC20+BC23+BC35</f>
        <v>0</v>
      </c>
      <c r="BD36" s="31" t="n">
        <f aca="false">BD11+BD14+BD17+BD20+BD23+BD35</f>
        <v>0</v>
      </c>
      <c r="BE36" s="31" t="n">
        <f aca="false">BE11+BE14+BE17+BE20+BE23+BE35</f>
        <v>0</v>
      </c>
      <c r="BF36" s="31" t="n">
        <f aca="false">BF11+BF14+BF17+BF20+BF23+BF35</f>
        <v>104.03127317</v>
      </c>
      <c r="BG36" s="31" t="n">
        <f aca="false">BG11+BG14+BG17+BG20+BG23+BG35</f>
        <v>120.95060866</v>
      </c>
      <c r="BH36" s="31" t="n">
        <f aca="false">BH11+BH14+BH17+BH20+BH23+BH35</f>
        <v>22.85276136</v>
      </c>
      <c r="BI36" s="31" t="n">
        <f aca="false">BI11+BI14+BI17+BI20+BI23+BI35</f>
        <v>0</v>
      </c>
      <c r="BJ36" s="31" t="n">
        <f aca="false">BJ11+BJ14+BJ17+BJ20+BJ23+BJ35</f>
        <v>128.80555735</v>
      </c>
      <c r="BK36" s="34" t="n">
        <f aca="false">SUM(C36:BJ36)</f>
        <v>17939.15042966</v>
      </c>
    </row>
    <row r="37" customFormat="false" ht="15.75" hidden="false" customHeight="true" outlineLevel="0" collapsed="false">
      <c r="A37" s="29"/>
      <c r="B37" s="4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customFormat="false" ht="12.75" hidden="false" customHeight="false" outlineLevel="0" collapsed="false">
      <c r="A38" s="29" t="s">
        <v>48</v>
      </c>
      <c r="B38" s="42" t="s">
        <v>4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s="46" customFormat="true" ht="12.75" hidden="false" customHeight="false" outlineLevel="0" collapsed="false">
      <c r="A39" s="29" t="s">
        <v>13</v>
      </c>
      <c r="B39" s="30" t="s">
        <v>5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5"/>
      <c r="BM39" s="45"/>
      <c r="BN39" s="45"/>
      <c r="BO39" s="45"/>
      <c r="BP39" s="45"/>
      <c r="BQ39" s="45"/>
      <c r="BR39" s="45"/>
      <c r="BS39" s="45"/>
      <c r="BT39" s="45"/>
      <c r="BU39" s="45"/>
    </row>
    <row r="40" s="46" customFormat="true" ht="12.75" hidden="false" customHeight="false" outlineLevel="0" collapsed="false">
      <c r="A40" s="29"/>
      <c r="B40" s="33" t="s">
        <v>5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23.08797815</v>
      </c>
      <c r="I40" s="27" t="n">
        <v>3.48277667</v>
      </c>
      <c r="J40" s="27" t="n">
        <v>0</v>
      </c>
      <c r="K40" s="27" t="n">
        <v>0</v>
      </c>
      <c r="L40" s="27" t="n">
        <v>2.1123139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2.78525728</v>
      </c>
      <c r="S40" s="27" t="n">
        <v>0.1664264</v>
      </c>
      <c r="T40" s="27" t="n">
        <v>0</v>
      </c>
      <c r="U40" s="27" t="n">
        <v>0</v>
      </c>
      <c r="V40" s="27" t="n">
        <v>0.4187849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82.4575884</v>
      </c>
      <c r="AC40" s="27" t="n">
        <v>1.86613647</v>
      </c>
      <c r="AD40" s="27" t="n">
        <v>0</v>
      </c>
      <c r="AE40" s="27" t="n">
        <v>0</v>
      </c>
      <c r="AF40" s="27" t="n">
        <v>6.2193422</v>
      </c>
      <c r="AG40" s="27" t="n">
        <v>0</v>
      </c>
      <c r="AH40" s="27" t="n">
        <v>0.00212216</v>
      </c>
      <c r="AI40" s="27" t="n">
        <v>0</v>
      </c>
      <c r="AJ40" s="27" t="n">
        <v>0</v>
      </c>
      <c r="AK40" s="27" t="n">
        <v>0</v>
      </c>
      <c r="AL40" s="27" t="n">
        <v>98.80055912</v>
      </c>
      <c r="AM40" s="27" t="n">
        <v>1.34273912</v>
      </c>
      <c r="AN40" s="27" t="n">
        <v>0</v>
      </c>
      <c r="AO40" s="27" t="n">
        <v>0</v>
      </c>
      <c r="AP40" s="27" t="n">
        <v>8.50930648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20.19545813</v>
      </c>
      <c r="AW40" s="27" t="n">
        <v>37.95227974</v>
      </c>
      <c r="AX40" s="27" t="n">
        <v>0</v>
      </c>
      <c r="AY40" s="27" t="n">
        <v>0</v>
      </c>
      <c r="AZ40" s="27" t="n">
        <v>61.81326263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92.76260083</v>
      </c>
      <c r="BG40" s="27" t="n">
        <v>3.19766193</v>
      </c>
      <c r="BH40" s="27" t="n">
        <v>0</v>
      </c>
      <c r="BI40" s="27" t="n">
        <v>0</v>
      </c>
      <c r="BJ40" s="27" t="n">
        <v>10.34872395</v>
      </c>
      <c r="BK40" s="28" t="n">
        <f aca="false">SUM(C40:BJ40)</f>
        <v>867.52131854</v>
      </c>
      <c r="BL40" s="45"/>
      <c r="BM40" s="45"/>
      <c r="BN40" s="45"/>
      <c r="BO40" s="45"/>
      <c r="BP40" s="45"/>
      <c r="BQ40" s="45"/>
      <c r="BR40" s="45"/>
      <c r="BS40" s="45"/>
      <c r="BT40" s="45"/>
      <c r="BU40" s="45"/>
    </row>
    <row r="41" s="46" customFormat="true" ht="12.75" hidden="false" customHeight="false" outlineLevel="0" collapsed="false">
      <c r="A41" s="29"/>
      <c r="B41" s="30" t="s">
        <v>18</v>
      </c>
      <c r="C41" s="31" t="n">
        <f aca="false">C40</f>
        <v>0</v>
      </c>
      <c r="D41" s="31" t="n">
        <f aca="false">D40</f>
        <v>0</v>
      </c>
      <c r="E41" s="31" t="n">
        <f aca="false">E40</f>
        <v>0</v>
      </c>
      <c r="F41" s="31" t="n">
        <f aca="false">F40</f>
        <v>0</v>
      </c>
      <c r="G41" s="31" t="n">
        <f aca="false">G40</f>
        <v>0</v>
      </c>
      <c r="H41" s="31" t="n">
        <f aca="false">H40</f>
        <v>23.08797815</v>
      </c>
      <c r="I41" s="31" t="n">
        <f aca="false">I40</f>
        <v>3.48277667</v>
      </c>
      <c r="J41" s="31" t="n">
        <f aca="false">J40</f>
        <v>0</v>
      </c>
      <c r="K41" s="31" t="n">
        <f aca="false">K40</f>
        <v>0</v>
      </c>
      <c r="L41" s="31" t="n">
        <f aca="false">L40</f>
        <v>2.1123139</v>
      </c>
      <c r="M41" s="31" t="n">
        <f aca="false">M40</f>
        <v>0</v>
      </c>
      <c r="N41" s="31" t="n">
        <f aca="false">N40</f>
        <v>0</v>
      </c>
      <c r="O41" s="31" t="n">
        <f aca="false">O40</f>
        <v>0</v>
      </c>
      <c r="P41" s="31" t="n">
        <f aca="false">P40</f>
        <v>0</v>
      </c>
      <c r="Q41" s="31" t="n">
        <f aca="false">Q40</f>
        <v>0</v>
      </c>
      <c r="R41" s="31" t="n">
        <f aca="false">R40</f>
        <v>12.78525728</v>
      </c>
      <c r="S41" s="31" t="n">
        <f aca="false">S40</f>
        <v>0.1664264</v>
      </c>
      <c r="T41" s="31" t="n">
        <f aca="false">T40</f>
        <v>0</v>
      </c>
      <c r="U41" s="31" t="n">
        <f aca="false">U40</f>
        <v>0</v>
      </c>
      <c r="V41" s="31" t="n">
        <f aca="false">V40</f>
        <v>0.41878498</v>
      </c>
      <c r="W41" s="31" t="n">
        <f aca="false">W40</f>
        <v>0</v>
      </c>
      <c r="X41" s="31" t="n">
        <f aca="false">X40</f>
        <v>0</v>
      </c>
      <c r="Y41" s="31" t="n">
        <f aca="false">Y40</f>
        <v>0</v>
      </c>
      <c r="Z41" s="31" t="n">
        <f aca="false">Z40</f>
        <v>0</v>
      </c>
      <c r="AA41" s="31" t="n">
        <f aca="false">AA40</f>
        <v>0</v>
      </c>
      <c r="AB41" s="31" t="n">
        <f aca="false">AB40</f>
        <v>82.4575884</v>
      </c>
      <c r="AC41" s="31" t="n">
        <f aca="false">AC40</f>
        <v>1.86613647</v>
      </c>
      <c r="AD41" s="31" t="n">
        <f aca="false">AD40</f>
        <v>0</v>
      </c>
      <c r="AE41" s="31" t="n">
        <f aca="false">AE40</f>
        <v>0</v>
      </c>
      <c r="AF41" s="31" t="n">
        <f aca="false">AF40</f>
        <v>6.2193422</v>
      </c>
      <c r="AG41" s="31" t="n">
        <f aca="false">AG40</f>
        <v>0</v>
      </c>
      <c r="AH41" s="31" t="n">
        <f aca="false">AH40</f>
        <v>0.00212216</v>
      </c>
      <c r="AI41" s="31" t="n">
        <f aca="false">AI40</f>
        <v>0</v>
      </c>
      <c r="AJ41" s="31" t="n">
        <f aca="false">AJ40</f>
        <v>0</v>
      </c>
      <c r="AK41" s="31" t="n">
        <f aca="false">AK40</f>
        <v>0</v>
      </c>
      <c r="AL41" s="31" t="n">
        <f aca="false">AL40</f>
        <v>98.80055912</v>
      </c>
      <c r="AM41" s="31" t="n">
        <f aca="false">AM40</f>
        <v>1.34273912</v>
      </c>
      <c r="AN41" s="31" t="n">
        <f aca="false">AN40</f>
        <v>0</v>
      </c>
      <c r="AO41" s="31" t="n">
        <f aca="false">AO40</f>
        <v>0</v>
      </c>
      <c r="AP41" s="31" t="n">
        <f aca="false">AP40</f>
        <v>8.50930648</v>
      </c>
      <c r="AQ41" s="31" t="n">
        <f aca="false">AQ40</f>
        <v>0</v>
      </c>
      <c r="AR41" s="31" t="n">
        <f aca="false">AR40</f>
        <v>0</v>
      </c>
      <c r="AS41" s="31" t="n">
        <f aca="false">AS40</f>
        <v>0</v>
      </c>
      <c r="AT41" s="31" t="n">
        <f aca="false">AT40</f>
        <v>0</v>
      </c>
      <c r="AU41" s="31" t="n">
        <f aca="false">AU40</f>
        <v>0</v>
      </c>
      <c r="AV41" s="31" t="n">
        <f aca="false">AV40</f>
        <v>420.19545813</v>
      </c>
      <c r="AW41" s="31" t="n">
        <f aca="false">AW40</f>
        <v>37.95227974</v>
      </c>
      <c r="AX41" s="31" t="n">
        <f aca="false">AX40</f>
        <v>0</v>
      </c>
      <c r="AY41" s="31" t="n">
        <f aca="false">AY40</f>
        <v>0</v>
      </c>
      <c r="AZ41" s="31" t="n">
        <f aca="false">AZ40</f>
        <v>61.81326263</v>
      </c>
      <c r="BA41" s="31" t="n">
        <f aca="false">BA40</f>
        <v>0</v>
      </c>
      <c r="BB41" s="31" t="n">
        <f aca="false">BB40</f>
        <v>0</v>
      </c>
      <c r="BC41" s="31" t="n">
        <f aca="false">BC40</f>
        <v>0</v>
      </c>
      <c r="BD41" s="31" t="n">
        <f aca="false">BD40</f>
        <v>0</v>
      </c>
      <c r="BE41" s="31" t="n">
        <f aca="false">BE40</f>
        <v>0</v>
      </c>
      <c r="BF41" s="31" t="n">
        <f aca="false">BF40</f>
        <v>92.76260083</v>
      </c>
      <c r="BG41" s="31" t="n">
        <f aca="false">BG40</f>
        <v>3.19766193</v>
      </c>
      <c r="BH41" s="31" t="n">
        <f aca="false">BH40</f>
        <v>0</v>
      </c>
      <c r="BI41" s="31" t="n">
        <f aca="false">BI40</f>
        <v>0</v>
      </c>
      <c r="BJ41" s="31" t="n">
        <f aca="false">BJ40</f>
        <v>10.34872395</v>
      </c>
      <c r="BK41" s="34" t="n">
        <f aca="false">SUM(C41:BJ41)</f>
        <v>867.52131854</v>
      </c>
      <c r="BL41" s="45"/>
      <c r="BM41" s="45"/>
      <c r="BN41" s="45"/>
      <c r="BO41" s="45"/>
      <c r="BP41" s="45"/>
      <c r="BQ41" s="45"/>
      <c r="BR41" s="45"/>
      <c r="BS41" s="45"/>
      <c r="BT41" s="45"/>
      <c r="BU41" s="45"/>
    </row>
    <row r="42" customFormat="false" ht="12.75" hidden="false" customHeight="false" outlineLevel="0" collapsed="false">
      <c r="A42" s="29" t="s">
        <v>19</v>
      </c>
      <c r="B42" s="30" t="s">
        <v>5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" hidden="false" customHeight="true" outlineLevel="0" collapsed="false">
      <c r="A43" s="21"/>
      <c r="B43" s="25" t="s">
        <v>5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3.29102457</v>
      </c>
      <c r="I43" s="27" t="n">
        <v>525.34785572</v>
      </c>
      <c r="J43" s="27" t="n">
        <v>0</v>
      </c>
      <c r="K43" s="27" t="n">
        <v>0</v>
      </c>
      <c r="L43" s="27" t="n">
        <v>99.82911356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.95741781</v>
      </c>
      <c r="S43" s="27" t="n">
        <v>6.91883003</v>
      </c>
      <c r="T43" s="27" t="n">
        <v>0</v>
      </c>
      <c r="U43" s="27" t="n">
        <v>0</v>
      </c>
      <c r="V43" s="27" t="n">
        <v>12.78331727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.29524833</v>
      </c>
      <c r="AC43" s="27" t="n">
        <v>14.22727369</v>
      </c>
      <c r="AD43" s="27" t="n">
        <v>0</v>
      </c>
      <c r="AE43" s="27" t="n">
        <v>0</v>
      </c>
      <c r="AF43" s="27" t="n">
        <v>12.8116465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.44964903</v>
      </c>
      <c r="AM43" s="27" t="n">
        <v>8.57633865</v>
      </c>
      <c r="AN43" s="27" t="n">
        <v>0</v>
      </c>
      <c r="AO43" s="27" t="n">
        <v>0</v>
      </c>
      <c r="AP43" s="27" t="n">
        <v>3.66624386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10.52688028</v>
      </c>
      <c r="AW43" s="27" t="n">
        <v>177.38674599</v>
      </c>
      <c r="AX43" s="27" t="n">
        <v>0</v>
      </c>
      <c r="AY43" s="27" t="n">
        <v>0</v>
      </c>
      <c r="AZ43" s="27" t="n">
        <v>257.69440702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1.91861833</v>
      </c>
      <c r="BG43" s="27" t="n">
        <v>4.01483748</v>
      </c>
      <c r="BH43" s="27" t="n">
        <v>0</v>
      </c>
      <c r="BI43" s="27" t="n">
        <v>0</v>
      </c>
      <c r="BJ43" s="27" t="n">
        <v>9.09744293</v>
      </c>
      <c r="BK43" s="28" t="n">
        <f aca="false">SUM(C43:BJ43)</f>
        <v>1149.79289105</v>
      </c>
    </row>
    <row r="44" customFormat="false" ht="12" hidden="false" customHeight="true" outlineLevel="0" collapsed="false">
      <c r="A44" s="21"/>
      <c r="B44" s="25" t="s">
        <v>5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22.59312069</v>
      </c>
      <c r="I44" s="27" t="n">
        <v>120.77770803</v>
      </c>
      <c r="J44" s="27" t="n">
        <v>0</v>
      </c>
      <c r="K44" s="27" t="n">
        <v>0</v>
      </c>
      <c r="L44" s="27" t="n">
        <v>82.01628559</v>
      </c>
      <c r="M44" s="27" t="n">
        <v>0</v>
      </c>
      <c r="N44" s="27" t="n">
        <v>0</v>
      </c>
      <c r="O44" s="27" t="n">
        <v>4.71631359</v>
      </c>
      <c r="P44" s="27" t="n">
        <v>0</v>
      </c>
      <c r="Q44" s="27" t="n">
        <v>0</v>
      </c>
      <c r="R44" s="27" t="n">
        <v>13.52490412</v>
      </c>
      <c r="S44" s="27" t="n">
        <v>8.62210459</v>
      </c>
      <c r="T44" s="27" t="n">
        <v>0</v>
      </c>
      <c r="U44" s="27" t="n">
        <v>0</v>
      </c>
      <c r="V44" s="27" t="n">
        <v>6.9155681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358.50364981</v>
      </c>
      <c r="AC44" s="27" t="n">
        <v>61.81447877</v>
      </c>
      <c r="AD44" s="27" t="n">
        <v>0</v>
      </c>
      <c r="AE44" s="27" t="n">
        <v>0</v>
      </c>
      <c r="AF44" s="27" t="n">
        <v>852.28125769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437.49479575</v>
      </c>
      <c r="AM44" s="27" t="n">
        <v>19.02471037</v>
      </c>
      <c r="AN44" s="27" t="n">
        <v>0.00141088</v>
      </c>
      <c r="AO44" s="27" t="n">
        <v>0</v>
      </c>
      <c r="AP44" s="27" t="n">
        <v>500.05414505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124.73112315</v>
      </c>
      <c r="AW44" s="27" t="n">
        <v>195.3671349</v>
      </c>
      <c r="AX44" s="27" t="n">
        <v>0</v>
      </c>
      <c r="AY44" s="27" t="n">
        <v>0</v>
      </c>
      <c r="AZ44" s="27" t="n">
        <v>970.75610568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47.19995272</v>
      </c>
      <c r="BG44" s="27" t="n">
        <v>18.0459579</v>
      </c>
      <c r="BH44" s="27" t="n">
        <v>0</v>
      </c>
      <c r="BI44" s="27" t="n">
        <v>0</v>
      </c>
      <c r="BJ44" s="27" t="n">
        <v>150.27090133</v>
      </c>
      <c r="BK44" s="28" t="n">
        <f aca="false">SUM(C44:BJ44)</f>
        <v>3994.71162873</v>
      </c>
    </row>
    <row r="45" customFormat="false" ht="12" hidden="false" customHeight="true" outlineLevel="0" collapsed="false">
      <c r="A45" s="21"/>
      <c r="B45" s="25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1.3089377</v>
      </c>
      <c r="I45" s="27" t="n">
        <v>3.36108005</v>
      </c>
      <c r="J45" s="27" t="n">
        <v>0</v>
      </c>
      <c r="K45" s="27" t="n">
        <v>0</v>
      </c>
      <c r="L45" s="27" t="n">
        <v>1.72720619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1.27216208</v>
      </c>
      <c r="S45" s="27" t="n">
        <v>0.00695941</v>
      </c>
      <c r="T45" s="27" t="n">
        <v>0</v>
      </c>
      <c r="U45" s="27" t="n">
        <v>0</v>
      </c>
      <c r="V45" s="27" t="n">
        <v>0.14901538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24.34853333</v>
      </c>
      <c r="AC45" s="27" t="n">
        <v>2.80867408</v>
      </c>
      <c r="AD45" s="27" t="n">
        <v>0</v>
      </c>
      <c r="AE45" s="27" t="n">
        <v>0</v>
      </c>
      <c r="AF45" s="27" t="n">
        <v>4.07556712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20.63020447</v>
      </c>
      <c r="AM45" s="27" t="n">
        <v>0.41162994</v>
      </c>
      <c r="AN45" s="27" t="n">
        <v>0</v>
      </c>
      <c r="AO45" s="27" t="n">
        <v>0</v>
      </c>
      <c r="AP45" s="27" t="n">
        <v>2.32260253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25.03185576</v>
      </c>
      <c r="AW45" s="27" t="n">
        <v>32.30016068</v>
      </c>
      <c r="AX45" s="27" t="n">
        <v>0</v>
      </c>
      <c r="AY45" s="27" t="n">
        <v>0</v>
      </c>
      <c r="AZ45" s="27" t="n">
        <v>70.45302088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7.82760594</v>
      </c>
      <c r="BG45" s="27" t="n">
        <v>1.1779744</v>
      </c>
      <c r="BH45" s="27" t="n">
        <v>0</v>
      </c>
      <c r="BI45" s="27" t="n">
        <v>0</v>
      </c>
      <c r="BJ45" s="27" t="n">
        <v>14.87306703</v>
      </c>
      <c r="BK45" s="28" t="n">
        <f aca="false">SUM(C45:BJ45)</f>
        <v>214.08625697</v>
      </c>
    </row>
    <row r="46" customFormat="false" ht="12" hidden="false" customHeight="true" outlineLevel="0" collapsed="false">
      <c r="A46" s="21"/>
      <c r="B46" s="25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4.24532687</v>
      </c>
      <c r="I46" s="27" t="n">
        <v>4.04484216</v>
      </c>
      <c r="J46" s="27" t="n">
        <v>0</v>
      </c>
      <c r="K46" s="27" t="n">
        <v>0</v>
      </c>
      <c r="L46" s="27" t="n">
        <v>3.59620337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3.14153235</v>
      </c>
      <c r="S46" s="27" t="n">
        <v>1.69482394</v>
      </c>
      <c r="T46" s="27" t="n">
        <v>0</v>
      </c>
      <c r="U46" s="27" t="n">
        <v>0</v>
      </c>
      <c r="V46" s="27" t="n">
        <v>0.7156170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49.52104964</v>
      </c>
      <c r="AC46" s="27" t="n">
        <v>14.27979006</v>
      </c>
      <c r="AD46" s="27" t="n">
        <v>0</v>
      </c>
      <c r="AE46" s="27" t="n">
        <v>0</v>
      </c>
      <c r="AF46" s="27" t="n">
        <v>84.84703067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64.68987889</v>
      </c>
      <c r="AM46" s="27" t="n">
        <v>4.82048531</v>
      </c>
      <c r="AN46" s="27" t="n">
        <v>0</v>
      </c>
      <c r="AO46" s="27" t="n">
        <v>0</v>
      </c>
      <c r="AP46" s="27" t="n">
        <v>87.01430532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23.45957053</v>
      </c>
      <c r="AW46" s="27" t="n">
        <v>99.78842827</v>
      </c>
      <c r="AX46" s="27" t="n">
        <v>0</v>
      </c>
      <c r="AY46" s="27" t="n">
        <v>0</v>
      </c>
      <c r="AZ46" s="27" t="n">
        <v>65.58839784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10.70403238</v>
      </c>
      <c r="BG46" s="27" t="n">
        <v>1.19289491</v>
      </c>
      <c r="BH46" s="27" t="n">
        <v>0</v>
      </c>
      <c r="BI46" s="27" t="n">
        <v>0</v>
      </c>
      <c r="BJ46" s="27" t="n">
        <v>21.48148833</v>
      </c>
      <c r="BK46" s="28" t="n">
        <f aca="false">SUM(C46:BJ46)</f>
        <v>544.8256979</v>
      </c>
    </row>
    <row r="47" customFormat="false" ht="12" hidden="false" customHeight="true" outlineLevel="0" collapsed="false">
      <c r="A47" s="21"/>
      <c r="B47" s="25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.18205822</v>
      </c>
      <c r="I47" s="27" t="n">
        <v>0.08893297</v>
      </c>
      <c r="J47" s="27" t="n">
        <v>0</v>
      </c>
      <c r="K47" s="27" t="n">
        <v>0</v>
      </c>
      <c r="L47" s="27" t="n">
        <v>0.17343374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.14004351</v>
      </c>
      <c r="S47" s="27" t="n">
        <v>0</v>
      </c>
      <c r="T47" s="27" t="n">
        <v>0</v>
      </c>
      <c r="U47" s="27" t="n">
        <v>0</v>
      </c>
      <c r="V47" s="27" t="n">
        <v>0.24088019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9.33152646</v>
      </c>
      <c r="AC47" s="27" t="n">
        <v>0</v>
      </c>
      <c r="AD47" s="27" t="n">
        <v>0</v>
      </c>
      <c r="AE47" s="27" t="n">
        <v>0</v>
      </c>
      <c r="AF47" s="27" t="n">
        <v>14.21985126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19.15103769</v>
      </c>
      <c r="AM47" s="27" t="n">
        <v>0</v>
      </c>
      <c r="AN47" s="27" t="n">
        <v>0</v>
      </c>
      <c r="AO47" s="27" t="n">
        <v>0</v>
      </c>
      <c r="AP47" s="27" t="n">
        <v>17.52195451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4.22002521</v>
      </c>
      <c r="AW47" s="27" t="n">
        <v>0</v>
      </c>
      <c r="AX47" s="27" t="n">
        <v>0</v>
      </c>
      <c r="AY47" s="27" t="n">
        <v>0</v>
      </c>
      <c r="AZ47" s="27" t="n">
        <v>2.72827997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2.62270766</v>
      </c>
      <c r="BG47" s="27" t="n">
        <v>0</v>
      </c>
      <c r="BH47" s="27" t="n">
        <v>0</v>
      </c>
      <c r="BI47" s="27" t="n">
        <v>0</v>
      </c>
      <c r="BJ47" s="27" t="n">
        <v>1.87107852</v>
      </c>
      <c r="BK47" s="28" t="n">
        <f aca="false">SUM(C47:BJ47)</f>
        <v>72.49180991</v>
      </c>
    </row>
    <row r="48" customFormat="false" ht="12" hidden="false" customHeight="true" outlineLevel="0" collapsed="false">
      <c r="A48" s="21"/>
      <c r="B48" s="25" t="s">
        <v>5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4.85179221</v>
      </c>
      <c r="I48" s="27" t="n">
        <v>1.74941279</v>
      </c>
      <c r="J48" s="27" t="n">
        <v>8.82411594</v>
      </c>
      <c r="K48" s="27" t="n">
        <v>0</v>
      </c>
      <c r="L48" s="27" t="n">
        <v>1.98090772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4.56441643</v>
      </c>
      <c r="S48" s="27" t="n">
        <v>0.00670633</v>
      </c>
      <c r="T48" s="27" t="n">
        <v>0</v>
      </c>
      <c r="U48" s="27" t="n">
        <v>0</v>
      </c>
      <c r="V48" s="27" t="n">
        <v>1.6162594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41.38732628</v>
      </c>
      <c r="AC48" s="27" t="n">
        <v>26.51004358</v>
      </c>
      <c r="AD48" s="27" t="n">
        <v>0.13187191</v>
      </c>
      <c r="AE48" s="27" t="n">
        <v>0</v>
      </c>
      <c r="AF48" s="27" t="n">
        <v>366.36291411</v>
      </c>
      <c r="AG48" s="27" t="n">
        <v>0</v>
      </c>
      <c r="AH48" s="27" t="n">
        <v>0</v>
      </c>
      <c r="AI48" s="27" t="n">
        <v>1.75202864</v>
      </c>
      <c r="AJ48" s="27" t="n">
        <v>0</v>
      </c>
      <c r="AK48" s="27" t="n">
        <v>0</v>
      </c>
      <c r="AL48" s="27" t="n">
        <v>74.8222944</v>
      </c>
      <c r="AM48" s="27" t="n">
        <v>11.76334838</v>
      </c>
      <c r="AN48" s="27" t="n">
        <v>0</v>
      </c>
      <c r="AO48" s="27" t="n">
        <v>0</v>
      </c>
      <c r="AP48" s="27" t="n">
        <v>221.4268236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37.40226199</v>
      </c>
      <c r="AW48" s="27" t="n">
        <v>9.28140873</v>
      </c>
      <c r="AX48" s="27" t="n">
        <v>0</v>
      </c>
      <c r="AY48" s="27" t="n">
        <v>0</v>
      </c>
      <c r="AZ48" s="27" t="n">
        <v>91.83018372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17.59544848</v>
      </c>
      <c r="BG48" s="27" t="n">
        <v>1.74069714</v>
      </c>
      <c r="BH48" s="27" t="n">
        <v>0</v>
      </c>
      <c r="BI48" s="27" t="n">
        <v>0</v>
      </c>
      <c r="BJ48" s="27" t="n">
        <v>20.06963283</v>
      </c>
      <c r="BK48" s="28" t="n">
        <f aca="false">SUM(C48:BJ48)</f>
        <v>945.66989462</v>
      </c>
    </row>
    <row r="49" customFormat="false" ht="12" hidden="false" customHeight="true" outlineLevel="0" collapsed="false">
      <c r="A49" s="21"/>
      <c r="B49" s="25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.11607328</v>
      </c>
      <c r="I49" s="27" t="n">
        <v>0.90606914</v>
      </c>
      <c r="J49" s="27" t="n">
        <v>3.39046976</v>
      </c>
      <c r="K49" s="27" t="n">
        <v>0</v>
      </c>
      <c r="L49" s="27" t="n">
        <v>0.21296601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.01687443</v>
      </c>
      <c r="S49" s="27" t="n">
        <v>3.02959339</v>
      </c>
      <c r="T49" s="27" t="n">
        <v>0</v>
      </c>
      <c r="U49" s="27" t="n">
        <v>0</v>
      </c>
      <c r="V49" s="27" t="n">
        <v>0.34357288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22.40277002</v>
      </c>
      <c r="AC49" s="27" t="n">
        <v>17.43316908</v>
      </c>
      <c r="AD49" s="27" t="n">
        <v>0</v>
      </c>
      <c r="AE49" s="27" t="n">
        <v>0</v>
      </c>
      <c r="AF49" s="27" t="n">
        <v>212.30126537</v>
      </c>
      <c r="AG49" s="27" t="n">
        <v>0</v>
      </c>
      <c r="AH49" s="27" t="n">
        <v>0</v>
      </c>
      <c r="AI49" s="27" t="n">
        <v>1.8639777</v>
      </c>
      <c r="AJ49" s="27" t="n">
        <v>0</v>
      </c>
      <c r="AK49" s="27" t="n">
        <v>0</v>
      </c>
      <c r="AL49" s="27" t="n">
        <v>41.20601257</v>
      </c>
      <c r="AM49" s="27" t="n">
        <v>6.99216327</v>
      </c>
      <c r="AN49" s="27" t="n">
        <v>0</v>
      </c>
      <c r="AO49" s="27" t="n">
        <v>0</v>
      </c>
      <c r="AP49" s="27" t="n">
        <v>109.9138284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6.62627058</v>
      </c>
      <c r="AW49" s="27" t="n">
        <v>1.84585281</v>
      </c>
      <c r="AX49" s="27" t="n">
        <v>0</v>
      </c>
      <c r="AY49" s="27" t="n">
        <v>0</v>
      </c>
      <c r="AZ49" s="27" t="n">
        <v>22.11973409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3.09994443</v>
      </c>
      <c r="BG49" s="27" t="n">
        <v>0.1695887</v>
      </c>
      <c r="BH49" s="27" t="n">
        <v>0</v>
      </c>
      <c r="BI49" s="27" t="n">
        <v>0</v>
      </c>
      <c r="BJ49" s="27" t="n">
        <v>5.09272002</v>
      </c>
      <c r="BK49" s="28" t="n">
        <f aca="false">SUM(C49:BJ49)</f>
        <v>461.08291593</v>
      </c>
    </row>
    <row r="50" customFormat="false" ht="12" hidden="false" customHeight="true" outlineLevel="0" collapsed="false">
      <c r="A50" s="21"/>
      <c r="B50" s="25" t="s">
        <v>6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.87606137</v>
      </c>
      <c r="I50" s="27" t="n">
        <v>2.47364459</v>
      </c>
      <c r="J50" s="27" t="n">
        <v>0</v>
      </c>
      <c r="K50" s="27" t="n">
        <v>0</v>
      </c>
      <c r="L50" s="27" t="n">
        <v>5.86027952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.52738273</v>
      </c>
      <c r="S50" s="27" t="n">
        <v>5.72255664</v>
      </c>
      <c r="T50" s="27" t="n">
        <v>0</v>
      </c>
      <c r="U50" s="27" t="n">
        <v>0</v>
      </c>
      <c r="V50" s="27" t="n">
        <v>0.08410145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36.8574838</v>
      </c>
      <c r="AC50" s="27" t="n">
        <v>16.77862174</v>
      </c>
      <c r="AD50" s="27" t="n">
        <v>0</v>
      </c>
      <c r="AE50" s="27" t="n">
        <v>0</v>
      </c>
      <c r="AF50" s="27" t="n">
        <v>43.88623593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41.70523507</v>
      </c>
      <c r="AM50" s="27" t="n">
        <v>16.95157631</v>
      </c>
      <c r="AN50" s="27" t="n">
        <v>0</v>
      </c>
      <c r="AO50" s="27" t="n">
        <v>0</v>
      </c>
      <c r="AP50" s="27" t="n">
        <v>30.76992756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2.40124275</v>
      </c>
      <c r="AW50" s="27" t="n">
        <v>12.76618975</v>
      </c>
      <c r="AX50" s="27" t="n">
        <v>0</v>
      </c>
      <c r="AY50" s="27" t="n">
        <v>0</v>
      </c>
      <c r="AZ50" s="27" t="n">
        <v>23.2177922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.95604972</v>
      </c>
      <c r="BG50" s="27" t="n">
        <v>0.30338437</v>
      </c>
      <c r="BH50" s="27" t="n">
        <v>0</v>
      </c>
      <c r="BI50" s="27" t="n">
        <v>0</v>
      </c>
      <c r="BJ50" s="27" t="n">
        <v>5.01965531</v>
      </c>
      <c r="BK50" s="28" t="n">
        <f aca="false">SUM(C50:BJ50)</f>
        <v>247.15742081</v>
      </c>
    </row>
    <row r="51" customFormat="false" ht="12" hidden="false" customHeight="true" outlineLevel="0" collapsed="false">
      <c r="A51" s="21"/>
      <c r="B51" s="25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6.34585253</v>
      </c>
      <c r="I51" s="27" t="n">
        <v>4.47634974</v>
      </c>
      <c r="J51" s="27" t="n">
        <v>0</v>
      </c>
      <c r="K51" s="27" t="n">
        <v>0</v>
      </c>
      <c r="L51" s="27" t="n">
        <v>48.23561119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4.42933609</v>
      </c>
      <c r="S51" s="27" t="n">
        <v>4.20804303</v>
      </c>
      <c r="T51" s="27" t="n">
        <v>0</v>
      </c>
      <c r="U51" s="27" t="n">
        <v>0</v>
      </c>
      <c r="V51" s="27" t="n">
        <v>2.26302089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91.38557851</v>
      </c>
      <c r="AC51" s="27" t="n">
        <v>40.21174807</v>
      </c>
      <c r="AD51" s="27" t="n">
        <v>0</v>
      </c>
      <c r="AE51" s="27" t="n">
        <v>0</v>
      </c>
      <c r="AF51" s="27" t="n">
        <v>302.09476232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126.07101902</v>
      </c>
      <c r="AM51" s="27" t="n">
        <v>13.67709664</v>
      </c>
      <c r="AN51" s="27" t="n">
        <v>0</v>
      </c>
      <c r="AO51" s="27" t="n">
        <v>0</v>
      </c>
      <c r="AP51" s="27" t="n">
        <v>175.92364284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70.54202275</v>
      </c>
      <c r="AW51" s="27" t="n">
        <v>23.01709928</v>
      </c>
      <c r="AX51" s="27" t="n">
        <v>0</v>
      </c>
      <c r="AY51" s="27" t="n">
        <v>0</v>
      </c>
      <c r="AZ51" s="27" t="n">
        <v>202.30870524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23.21904868</v>
      </c>
      <c r="BG51" s="27" t="n">
        <v>4.06694805</v>
      </c>
      <c r="BH51" s="27" t="n">
        <v>0</v>
      </c>
      <c r="BI51" s="27" t="n">
        <v>0</v>
      </c>
      <c r="BJ51" s="27" t="n">
        <v>24.86717754</v>
      </c>
      <c r="BK51" s="28" t="n">
        <f aca="false">SUM(C51:BJ51)</f>
        <v>1167.34306241</v>
      </c>
    </row>
    <row r="52" customFormat="false" ht="12" hidden="false" customHeight="true" outlineLevel="0" collapsed="false">
      <c r="A52" s="21"/>
      <c r="B52" s="25" t="s">
        <v>6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4.36258529</v>
      </c>
      <c r="I52" s="27" t="n">
        <v>1.12972209</v>
      </c>
      <c r="J52" s="27" t="n">
        <v>0</v>
      </c>
      <c r="K52" s="27" t="n">
        <v>0</v>
      </c>
      <c r="L52" s="27" t="n">
        <v>2.07306072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2.62879053</v>
      </c>
      <c r="S52" s="27" t="n">
        <v>0.11295002</v>
      </c>
      <c r="T52" s="27" t="n">
        <v>0</v>
      </c>
      <c r="U52" s="27" t="n">
        <v>0</v>
      </c>
      <c r="V52" s="27" t="n">
        <v>0.73219071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3.4179971</v>
      </c>
      <c r="AC52" s="27" t="n">
        <v>0.00261461</v>
      </c>
      <c r="AD52" s="27" t="n">
        <v>0</v>
      </c>
      <c r="AE52" s="27" t="n">
        <v>0</v>
      </c>
      <c r="AF52" s="27" t="n">
        <v>1.22445101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4.03759241</v>
      </c>
      <c r="AM52" s="27" t="n">
        <v>0.00224609</v>
      </c>
      <c r="AN52" s="27" t="n">
        <v>0</v>
      </c>
      <c r="AO52" s="27" t="n">
        <v>0</v>
      </c>
      <c r="AP52" s="27" t="n">
        <v>0.309017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131.54100065</v>
      </c>
      <c r="AW52" s="27" t="n">
        <v>168.6181642</v>
      </c>
      <c r="AX52" s="27" t="n">
        <v>0</v>
      </c>
      <c r="AY52" s="27" t="n">
        <v>0</v>
      </c>
      <c r="AZ52" s="27" t="n">
        <v>225.25509731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37.61491931</v>
      </c>
      <c r="BG52" s="27" t="n">
        <v>1.27142196</v>
      </c>
      <c r="BH52" s="27" t="n">
        <v>0</v>
      </c>
      <c r="BI52" s="27" t="n">
        <v>0</v>
      </c>
      <c r="BJ52" s="27" t="n">
        <v>35.60245758</v>
      </c>
      <c r="BK52" s="28" t="n">
        <f aca="false">SUM(C52:BJ52)</f>
        <v>619.93627859</v>
      </c>
    </row>
    <row r="53" customFormat="false" ht="12" hidden="false" customHeight="true" outlineLevel="0" collapsed="false">
      <c r="A53" s="21"/>
      <c r="B53" s="25" t="s">
        <v>6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34.34296492</v>
      </c>
      <c r="I53" s="27" t="n">
        <v>15.3479235</v>
      </c>
      <c r="J53" s="27" t="n">
        <v>0</v>
      </c>
      <c r="K53" s="27" t="n">
        <v>0</v>
      </c>
      <c r="L53" s="27" t="n">
        <v>22.37665652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13.37667864</v>
      </c>
      <c r="S53" s="27" t="n">
        <v>0.19320392</v>
      </c>
      <c r="T53" s="27" t="n">
        <v>0</v>
      </c>
      <c r="U53" s="27" t="n">
        <v>0</v>
      </c>
      <c r="V53" s="27" t="n">
        <v>1.38330218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4.78807406</v>
      </c>
      <c r="AC53" s="27" t="n">
        <v>0.54748513</v>
      </c>
      <c r="AD53" s="27" t="n">
        <v>0</v>
      </c>
      <c r="AE53" s="27" t="n">
        <v>0</v>
      </c>
      <c r="AF53" s="27" t="n">
        <v>1.65944509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3.80999862</v>
      </c>
      <c r="AM53" s="27" t="n">
        <v>0.01020973</v>
      </c>
      <c r="AN53" s="27" t="n">
        <v>0</v>
      </c>
      <c r="AO53" s="27" t="n">
        <v>0</v>
      </c>
      <c r="AP53" s="27" t="n">
        <v>1.22300862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517.74772771</v>
      </c>
      <c r="AW53" s="27" t="n">
        <v>54.90151888</v>
      </c>
      <c r="AX53" s="27" t="n">
        <v>0</v>
      </c>
      <c r="AY53" s="27" t="n">
        <v>0</v>
      </c>
      <c r="AZ53" s="27" t="n">
        <v>546.20748063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112.07630415</v>
      </c>
      <c r="BG53" s="27" t="n">
        <v>3.26177088</v>
      </c>
      <c r="BH53" s="27" t="n">
        <v>0</v>
      </c>
      <c r="BI53" s="27" t="n">
        <v>0</v>
      </c>
      <c r="BJ53" s="27" t="n">
        <v>40.66743867</v>
      </c>
      <c r="BK53" s="28" t="n">
        <f aca="false">SUM(C53:BJ53)</f>
        <v>1373.92119185</v>
      </c>
    </row>
    <row r="54" customFormat="false" ht="12" hidden="false" customHeight="true" outlineLevel="0" collapsed="false">
      <c r="A54" s="21"/>
      <c r="B54" s="25" t="s">
        <v>64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6.78599505</v>
      </c>
      <c r="I54" s="27" t="n">
        <v>1.64159714</v>
      </c>
      <c r="J54" s="27" t="n">
        <v>0</v>
      </c>
      <c r="K54" s="27" t="n">
        <v>0</v>
      </c>
      <c r="L54" s="27" t="n">
        <v>17.5609373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5.20330795</v>
      </c>
      <c r="S54" s="27" t="n">
        <v>1.67179858</v>
      </c>
      <c r="T54" s="27" t="n">
        <v>0</v>
      </c>
      <c r="U54" s="27" t="n">
        <v>0</v>
      </c>
      <c r="V54" s="27" t="n">
        <v>2.5120667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35.72215066</v>
      </c>
      <c r="AC54" s="27" t="n">
        <v>28.07601391</v>
      </c>
      <c r="AD54" s="27" t="n">
        <v>0</v>
      </c>
      <c r="AE54" s="27" t="n">
        <v>0</v>
      </c>
      <c r="AF54" s="27" t="n">
        <v>302.55625401</v>
      </c>
      <c r="AG54" s="27" t="n">
        <v>0</v>
      </c>
      <c r="AH54" s="27" t="n">
        <v>0</v>
      </c>
      <c r="AI54" s="27" t="n">
        <v>2.22947309</v>
      </c>
      <c r="AJ54" s="27" t="n">
        <v>0</v>
      </c>
      <c r="AK54" s="27" t="n">
        <v>0</v>
      </c>
      <c r="AL54" s="27" t="n">
        <v>53.11826283</v>
      </c>
      <c r="AM54" s="27" t="n">
        <v>11.65762395</v>
      </c>
      <c r="AN54" s="27" t="n">
        <v>0</v>
      </c>
      <c r="AO54" s="27" t="n">
        <v>0</v>
      </c>
      <c r="AP54" s="27" t="n">
        <v>155.1071746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75.56423348</v>
      </c>
      <c r="AW54" s="27" t="n">
        <v>29.53106644</v>
      </c>
      <c r="AX54" s="27" t="n">
        <v>0</v>
      </c>
      <c r="AY54" s="27" t="n">
        <v>0.00933899</v>
      </c>
      <c r="AZ54" s="27" t="n">
        <v>193.55663161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32.48167612</v>
      </c>
      <c r="BG54" s="27" t="n">
        <v>15.64113281</v>
      </c>
      <c r="BH54" s="27" t="n">
        <v>0</v>
      </c>
      <c r="BI54" s="27" t="n">
        <v>0</v>
      </c>
      <c r="BJ54" s="27" t="n">
        <v>46.23070507</v>
      </c>
      <c r="BK54" s="28" t="n">
        <f aca="false">SUM(C54:BJ54)</f>
        <v>1016.85744034</v>
      </c>
    </row>
    <row r="55" customFormat="false" ht="12" hidden="false" customHeight="true" outlineLevel="0" collapsed="false">
      <c r="A55" s="21"/>
      <c r="B55" s="25" t="s">
        <v>65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15.11282791</v>
      </c>
      <c r="I55" s="27" t="n">
        <v>17.58712044</v>
      </c>
      <c r="J55" s="27" t="n">
        <v>0</v>
      </c>
      <c r="K55" s="27" t="n">
        <v>0</v>
      </c>
      <c r="L55" s="27" t="n">
        <v>20.82969407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14.7680677</v>
      </c>
      <c r="S55" s="27" t="n">
        <v>4.76159921</v>
      </c>
      <c r="T55" s="27" t="n">
        <v>0</v>
      </c>
      <c r="U55" s="27" t="n">
        <v>0</v>
      </c>
      <c r="V55" s="27" t="n">
        <v>4.21632931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176.60790525</v>
      </c>
      <c r="AC55" s="27" t="n">
        <v>21.01023306</v>
      </c>
      <c r="AD55" s="27" t="n">
        <v>0</v>
      </c>
      <c r="AE55" s="27" t="n">
        <v>0</v>
      </c>
      <c r="AF55" s="27" t="n">
        <v>275.48929567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221.68418982</v>
      </c>
      <c r="AM55" s="27" t="n">
        <v>7.90905398</v>
      </c>
      <c r="AN55" s="27" t="n">
        <v>0</v>
      </c>
      <c r="AO55" s="27" t="n">
        <v>0</v>
      </c>
      <c r="AP55" s="27" t="n">
        <v>172.8645632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93.12377129</v>
      </c>
      <c r="AW55" s="27" t="n">
        <v>18.96165587</v>
      </c>
      <c r="AX55" s="27" t="n">
        <v>0</v>
      </c>
      <c r="AY55" s="27" t="n">
        <v>0</v>
      </c>
      <c r="AZ55" s="27" t="n">
        <v>188.47763965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48.17970299</v>
      </c>
      <c r="BG55" s="27" t="n">
        <v>34.91215209</v>
      </c>
      <c r="BH55" s="27" t="n">
        <v>0</v>
      </c>
      <c r="BI55" s="27" t="n">
        <v>0</v>
      </c>
      <c r="BJ55" s="27" t="n">
        <v>66.06821047</v>
      </c>
      <c r="BK55" s="28" t="n">
        <f aca="false">SUM(C55:BJ55)</f>
        <v>1402.56401198</v>
      </c>
    </row>
    <row r="56" s="41" customFormat="true" ht="12" hidden="false" customHeight="true" outlineLevel="0" collapsed="false">
      <c r="A56" s="21"/>
      <c r="B56" s="47" t="s">
        <v>66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74.2621331</v>
      </c>
      <c r="I56" s="48" t="n">
        <v>153.93753715</v>
      </c>
      <c r="J56" s="48" t="n">
        <v>2.67724639</v>
      </c>
      <c r="K56" s="48" t="n">
        <v>0</v>
      </c>
      <c r="L56" s="48" t="n">
        <v>60.1941793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29.40264058</v>
      </c>
      <c r="S56" s="48" t="n">
        <v>3.60176089</v>
      </c>
      <c r="T56" s="48" t="n">
        <v>0</v>
      </c>
      <c r="U56" s="48" t="n">
        <v>0</v>
      </c>
      <c r="V56" s="48" t="n">
        <v>10.21185177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49.76414286</v>
      </c>
      <c r="AC56" s="48" t="n">
        <v>5.08574019</v>
      </c>
      <c r="AD56" s="48" t="n">
        <v>0.00376699</v>
      </c>
      <c r="AE56" s="48" t="n">
        <v>0</v>
      </c>
      <c r="AF56" s="48" t="n">
        <v>38.53443702</v>
      </c>
      <c r="AG56" s="48" t="n">
        <v>0</v>
      </c>
      <c r="AH56" s="48" t="n">
        <v>0.00038367</v>
      </c>
      <c r="AI56" s="48" t="n">
        <v>0</v>
      </c>
      <c r="AJ56" s="48" t="n">
        <v>0</v>
      </c>
      <c r="AK56" s="48" t="n">
        <v>0</v>
      </c>
      <c r="AL56" s="48" t="n">
        <v>35.26754421</v>
      </c>
      <c r="AM56" s="48" t="n">
        <v>1.49012311</v>
      </c>
      <c r="AN56" s="48" t="n">
        <v>0</v>
      </c>
      <c r="AO56" s="48" t="n">
        <v>0</v>
      </c>
      <c r="AP56" s="48" t="n">
        <v>17.88132941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666.43786114</v>
      </c>
      <c r="AW56" s="48" t="n">
        <v>152.6371661</v>
      </c>
      <c r="AX56" s="48" t="n">
        <v>0</v>
      </c>
      <c r="AY56" s="48" t="n">
        <v>0</v>
      </c>
      <c r="AZ56" s="48" t="n">
        <v>875.59036412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87.53272909</v>
      </c>
      <c r="BG56" s="48" t="n">
        <v>13.66565857</v>
      </c>
      <c r="BH56" s="48" t="n">
        <v>0</v>
      </c>
      <c r="BI56" s="48" t="n">
        <v>0</v>
      </c>
      <c r="BJ56" s="48" t="n">
        <v>56.44819953</v>
      </c>
      <c r="BK56" s="49" t="n">
        <f aca="false">SUM(C56:BJ56)</f>
        <v>2334.62679519</v>
      </c>
      <c r="BL56" s="40"/>
      <c r="BM56" s="40"/>
      <c r="BN56" s="40"/>
      <c r="BO56" s="40"/>
      <c r="BP56" s="40"/>
      <c r="BQ56" s="40"/>
      <c r="BR56" s="40"/>
      <c r="BS56" s="40"/>
      <c r="BT56" s="40"/>
      <c r="BU56" s="40"/>
    </row>
    <row r="57" s="41" customFormat="true" ht="12" hidden="false" customHeight="true" outlineLevel="0" collapsed="false">
      <c r="A57" s="21"/>
      <c r="B57" s="50" t="s">
        <v>67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9.64284923</v>
      </c>
      <c r="I57" s="48" t="n">
        <v>5.75106543</v>
      </c>
      <c r="J57" s="48" t="n">
        <v>27.77330062</v>
      </c>
      <c r="K57" s="48" t="n">
        <v>0</v>
      </c>
      <c r="L57" s="48" t="n">
        <v>6.20681538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7.01619191</v>
      </c>
      <c r="S57" s="48" t="n">
        <v>0.03480548</v>
      </c>
      <c r="T57" s="48" t="n">
        <v>0</v>
      </c>
      <c r="U57" s="48" t="n">
        <v>0</v>
      </c>
      <c r="V57" s="48" t="n">
        <v>4.02376169</v>
      </c>
      <c r="W57" s="48" t="n">
        <v>0</v>
      </c>
      <c r="X57" s="48" t="n">
        <v>0</v>
      </c>
      <c r="Y57" s="48" t="n">
        <v>5.17404053</v>
      </c>
      <c r="Z57" s="48" t="n">
        <v>0</v>
      </c>
      <c r="AA57" s="48" t="n">
        <v>0</v>
      </c>
      <c r="AB57" s="48" t="n">
        <v>43.84377213</v>
      </c>
      <c r="AC57" s="48" t="n">
        <v>34.20735499</v>
      </c>
      <c r="AD57" s="48" t="n">
        <v>0</v>
      </c>
      <c r="AE57" s="48" t="n">
        <v>0</v>
      </c>
      <c r="AF57" s="48" t="n">
        <v>440.97181267</v>
      </c>
      <c r="AG57" s="48" t="n">
        <v>0</v>
      </c>
      <c r="AH57" s="48" t="n">
        <v>0</v>
      </c>
      <c r="AI57" s="48" t="n">
        <v>1.94025981</v>
      </c>
      <c r="AJ57" s="48" t="n">
        <v>0</v>
      </c>
      <c r="AK57" s="48" t="n">
        <v>0</v>
      </c>
      <c r="AL57" s="48" t="n">
        <v>73.15627804</v>
      </c>
      <c r="AM57" s="48" t="n">
        <v>15.78885332</v>
      </c>
      <c r="AN57" s="48" t="n">
        <v>0.08622553</v>
      </c>
      <c r="AO57" s="48" t="n">
        <v>0</v>
      </c>
      <c r="AP57" s="48" t="n">
        <v>229.74049556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65.52131859</v>
      </c>
      <c r="AW57" s="48" t="n">
        <v>24.08481766</v>
      </c>
      <c r="AX57" s="48" t="n">
        <v>0</v>
      </c>
      <c r="AY57" s="48" t="n">
        <v>0</v>
      </c>
      <c r="AZ57" s="48" t="n">
        <v>173.50246027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27.32583939</v>
      </c>
      <c r="BG57" s="48" t="n">
        <v>7.14297205</v>
      </c>
      <c r="BH57" s="48" t="n">
        <v>0</v>
      </c>
      <c r="BI57" s="48" t="n">
        <v>0</v>
      </c>
      <c r="BJ57" s="48" t="n">
        <v>34.45288316</v>
      </c>
      <c r="BK57" s="49" t="n">
        <f aca="false">SUM(C57:BJ57)</f>
        <v>1237.38817344</v>
      </c>
      <c r="BL57" s="40"/>
      <c r="BM57" s="40"/>
      <c r="BN57" s="40"/>
      <c r="BO57" s="40"/>
      <c r="BP57" s="40"/>
      <c r="BQ57" s="40"/>
      <c r="BR57" s="40"/>
      <c r="BS57" s="40"/>
      <c r="BT57" s="40"/>
      <c r="BU57" s="40"/>
    </row>
    <row r="58" s="41" customFormat="true" ht="12" hidden="false" customHeight="true" outlineLevel="0" collapsed="false">
      <c r="A58" s="21"/>
      <c r="B58" s="47" t="s">
        <v>68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62.06431479</v>
      </c>
      <c r="I58" s="48" t="n">
        <v>16.95425008</v>
      </c>
      <c r="J58" s="48" t="n">
        <v>0</v>
      </c>
      <c r="K58" s="48" t="n">
        <v>0</v>
      </c>
      <c r="L58" s="48" t="n">
        <v>37.57505433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23.5245158</v>
      </c>
      <c r="S58" s="48" t="n">
        <v>0.75272972</v>
      </c>
      <c r="T58" s="48" t="n">
        <v>0</v>
      </c>
      <c r="U58" s="48" t="n">
        <v>0</v>
      </c>
      <c r="V58" s="48" t="n">
        <v>4.81770778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64.09212543</v>
      </c>
      <c r="AC58" s="48" t="n">
        <v>5.15518052</v>
      </c>
      <c r="AD58" s="48" t="n">
        <v>0.00392862</v>
      </c>
      <c r="AE58" s="48" t="n">
        <v>0</v>
      </c>
      <c r="AF58" s="48" t="n">
        <v>11.77662046</v>
      </c>
      <c r="AG58" s="48" t="n">
        <v>0</v>
      </c>
      <c r="AH58" s="48" t="n">
        <v>0.00087742</v>
      </c>
      <c r="AI58" s="48" t="n">
        <v>0</v>
      </c>
      <c r="AJ58" s="48" t="n">
        <v>0</v>
      </c>
      <c r="AK58" s="48" t="n">
        <v>0</v>
      </c>
      <c r="AL58" s="48" t="n">
        <v>60.22860305</v>
      </c>
      <c r="AM58" s="48" t="n">
        <v>1.92919468</v>
      </c>
      <c r="AN58" s="48" t="n">
        <v>0</v>
      </c>
      <c r="AO58" s="48" t="n">
        <v>0</v>
      </c>
      <c r="AP58" s="48" t="n">
        <v>13.2769447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963.96414385</v>
      </c>
      <c r="AW58" s="48" t="n">
        <v>50.98300046</v>
      </c>
      <c r="AX58" s="48" t="n">
        <v>0</v>
      </c>
      <c r="AY58" s="48" t="n">
        <v>0</v>
      </c>
      <c r="AZ58" s="48" t="n">
        <v>381.56691602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227.45734269</v>
      </c>
      <c r="BG58" s="48" t="n">
        <v>4.07003486</v>
      </c>
      <c r="BH58" s="48" t="n">
        <v>0</v>
      </c>
      <c r="BI58" s="48" t="n">
        <v>0</v>
      </c>
      <c r="BJ58" s="48" t="n">
        <v>33.91345631</v>
      </c>
      <c r="BK58" s="49" t="n">
        <f aca="false">SUM(C58:BJ58)</f>
        <v>1964.10694157</v>
      </c>
      <c r="BL58" s="40"/>
      <c r="BM58" s="40"/>
      <c r="BN58" s="40"/>
      <c r="BO58" s="40"/>
      <c r="BP58" s="40"/>
      <c r="BQ58" s="40"/>
      <c r="BR58" s="40"/>
      <c r="BS58" s="40"/>
      <c r="BT58" s="40"/>
      <c r="BU58" s="40"/>
    </row>
    <row r="59" s="41" customFormat="true" ht="12" hidden="false" customHeight="true" outlineLevel="0" collapsed="false">
      <c r="A59" s="21"/>
      <c r="B59" s="47" t="s">
        <v>6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3.74611189</v>
      </c>
      <c r="I59" s="48" t="n">
        <v>5.7858652</v>
      </c>
      <c r="J59" s="48" t="n">
        <v>0</v>
      </c>
      <c r="K59" s="48" t="n">
        <v>0</v>
      </c>
      <c r="L59" s="48" t="n">
        <v>3.765715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2.58162938</v>
      </c>
      <c r="S59" s="48" t="n">
        <v>3.94034127</v>
      </c>
      <c r="T59" s="48" t="n">
        <v>0</v>
      </c>
      <c r="U59" s="48" t="n">
        <v>0</v>
      </c>
      <c r="V59" s="48" t="n">
        <v>1.02282938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65.03200237</v>
      </c>
      <c r="AC59" s="48" t="n">
        <v>34.62488686</v>
      </c>
      <c r="AD59" s="48" t="n">
        <v>0.13647559</v>
      </c>
      <c r="AE59" s="48" t="n">
        <v>0</v>
      </c>
      <c r="AF59" s="48" t="n">
        <v>394.21837135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89.01222857</v>
      </c>
      <c r="AM59" s="48" t="n">
        <v>11.59069596</v>
      </c>
      <c r="AN59" s="48" t="n">
        <v>0.02728556</v>
      </c>
      <c r="AO59" s="48" t="n">
        <v>0</v>
      </c>
      <c r="AP59" s="48" t="n">
        <v>194.81379919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53.52499105</v>
      </c>
      <c r="AW59" s="48" t="n">
        <v>23.79071481</v>
      </c>
      <c r="AX59" s="48" t="n">
        <v>0.01228181</v>
      </c>
      <c r="AY59" s="48" t="n">
        <v>0</v>
      </c>
      <c r="AZ59" s="48" t="n">
        <v>181.86061456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19.44213542</v>
      </c>
      <c r="BG59" s="48" t="n">
        <v>2.84218772</v>
      </c>
      <c r="BH59" s="48" t="n">
        <v>0</v>
      </c>
      <c r="BI59" s="48" t="n">
        <v>0</v>
      </c>
      <c r="BJ59" s="48" t="n">
        <v>34.66085271</v>
      </c>
      <c r="BK59" s="49" t="n">
        <f aca="false">SUM(C59:BJ59)</f>
        <v>1126.43201565</v>
      </c>
      <c r="BL59" s="40"/>
      <c r="BM59" s="40"/>
      <c r="BN59" s="40"/>
      <c r="BO59" s="40"/>
      <c r="BP59" s="40"/>
      <c r="BQ59" s="40"/>
      <c r="BR59" s="40"/>
      <c r="BS59" s="40"/>
      <c r="BT59" s="40"/>
      <c r="BU59" s="40"/>
    </row>
    <row r="60" customFormat="false" ht="12" hidden="false" customHeight="true" outlineLevel="0" collapsed="false">
      <c r="A60" s="21"/>
      <c r="B60" s="25" t="s">
        <v>7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32.32422163</v>
      </c>
      <c r="I60" s="27" t="n">
        <v>16.65053186</v>
      </c>
      <c r="J60" s="27" t="n">
        <v>0</v>
      </c>
      <c r="K60" s="27" t="n">
        <v>0</v>
      </c>
      <c r="L60" s="27" t="n">
        <v>34.97196483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18.54624182</v>
      </c>
      <c r="S60" s="27" t="n">
        <v>5.39452656</v>
      </c>
      <c r="T60" s="27" t="n">
        <v>0</v>
      </c>
      <c r="U60" s="27" t="n">
        <v>0</v>
      </c>
      <c r="V60" s="27" t="n">
        <v>3.87403886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580.49097622</v>
      </c>
      <c r="AC60" s="27" t="n">
        <v>5.98307464</v>
      </c>
      <c r="AD60" s="27" t="n">
        <v>0.00396412</v>
      </c>
      <c r="AE60" s="27" t="n">
        <v>0</v>
      </c>
      <c r="AF60" s="27" t="n">
        <v>72.57814934</v>
      </c>
      <c r="AG60" s="27" t="n">
        <v>0</v>
      </c>
      <c r="AH60" s="27" t="n">
        <v>0.00330358</v>
      </c>
      <c r="AI60" s="27" t="n">
        <v>0</v>
      </c>
      <c r="AJ60" s="27" t="n">
        <v>0</v>
      </c>
      <c r="AK60" s="27" t="n">
        <v>0</v>
      </c>
      <c r="AL60" s="27" t="n">
        <v>619.76155866</v>
      </c>
      <c r="AM60" s="27" t="n">
        <v>1.22121713</v>
      </c>
      <c r="AN60" s="27" t="n">
        <v>0</v>
      </c>
      <c r="AO60" s="27" t="n">
        <v>0</v>
      </c>
      <c r="AP60" s="27" t="n">
        <v>62.06576833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399.89423004</v>
      </c>
      <c r="AW60" s="27" t="n">
        <v>87.74248547</v>
      </c>
      <c r="AX60" s="27" t="n">
        <v>0</v>
      </c>
      <c r="AY60" s="27" t="n">
        <v>0</v>
      </c>
      <c r="AZ60" s="27" t="n">
        <v>458.86924956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97.00837585</v>
      </c>
      <c r="BG60" s="27" t="n">
        <v>11.23364237</v>
      </c>
      <c r="BH60" s="27" t="n">
        <v>0</v>
      </c>
      <c r="BI60" s="27" t="n">
        <v>0</v>
      </c>
      <c r="BJ60" s="27" t="n">
        <v>58.73356212</v>
      </c>
      <c r="BK60" s="28" t="n">
        <f aca="false">SUM(C60:BJ60)</f>
        <v>2567.35108299</v>
      </c>
    </row>
    <row r="61" customFormat="false" ht="12" hidden="false" customHeight="true" outlineLevel="0" collapsed="false">
      <c r="A61" s="21"/>
      <c r="B61" s="25" t="s">
        <v>71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3.56754847</v>
      </c>
      <c r="I61" s="26" t="n">
        <v>12.71988453</v>
      </c>
      <c r="J61" s="26" t="n">
        <v>0</v>
      </c>
      <c r="K61" s="26" t="n">
        <v>0</v>
      </c>
      <c r="L61" s="26" t="n">
        <v>1.04301448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2.64491426</v>
      </c>
      <c r="S61" s="26" t="n">
        <v>0.02670075</v>
      </c>
      <c r="T61" s="26" t="n">
        <v>0</v>
      </c>
      <c r="U61" s="26" t="n">
        <v>0</v>
      </c>
      <c r="V61" s="26" t="n">
        <v>0.3273812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3.55145925</v>
      </c>
      <c r="AC61" s="26" t="n">
        <v>0.44902169</v>
      </c>
      <c r="AD61" s="26" t="n">
        <v>0</v>
      </c>
      <c r="AE61" s="26" t="n">
        <v>0</v>
      </c>
      <c r="AF61" s="26" t="n">
        <v>15.12442462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6.16401087</v>
      </c>
      <c r="AM61" s="26" t="n">
        <v>0.37419721</v>
      </c>
      <c r="AN61" s="26" t="n">
        <v>0</v>
      </c>
      <c r="AO61" s="26" t="n">
        <v>0</v>
      </c>
      <c r="AP61" s="26" t="n">
        <v>15.55386714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2.17765596</v>
      </c>
      <c r="AW61" s="26" t="n">
        <v>0.06952519</v>
      </c>
      <c r="AX61" s="26" t="n">
        <v>0</v>
      </c>
      <c r="AY61" s="26" t="n">
        <v>0</v>
      </c>
      <c r="AZ61" s="26" t="n">
        <v>0.54904802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.72623021</v>
      </c>
      <c r="BG61" s="26" t="n">
        <v>0.01335464</v>
      </c>
      <c r="BH61" s="26" t="n">
        <v>0</v>
      </c>
      <c r="BI61" s="26" t="n">
        <v>0</v>
      </c>
      <c r="BJ61" s="26" t="n">
        <v>0.10349229</v>
      </c>
      <c r="BK61" s="28" t="n">
        <f aca="false">SUM(C61:BJ61)</f>
        <v>65.18573078</v>
      </c>
    </row>
    <row r="62" customFormat="false" ht="12" hidden="false" customHeight="true" outlineLevel="0" collapsed="false">
      <c r="A62" s="21"/>
      <c r="B62" s="25" t="s">
        <v>72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1.19313691</v>
      </c>
      <c r="I62" s="26" t="n">
        <v>0.28394499</v>
      </c>
      <c r="J62" s="26" t="n">
        <v>0</v>
      </c>
      <c r="K62" s="26" t="n">
        <v>0</v>
      </c>
      <c r="L62" s="26" t="n">
        <v>0.20189398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.94406536</v>
      </c>
      <c r="S62" s="26" t="n">
        <v>0</v>
      </c>
      <c r="T62" s="26" t="n">
        <v>0</v>
      </c>
      <c r="U62" s="26" t="n">
        <v>0</v>
      </c>
      <c r="V62" s="26" t="n">
        <v>0.009133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.22945756</v>
      </c>
      <c r="AC62" s="26" t="n">
        <v>0.09114108</v>
      </c>
      <c r="AD62" s="26" t="n">
        <v>0</v>
      </c>
      <c r="AE62" s="26" t="n">
        <v>0</v>
      </c>
      <c r="AF62" s="26" t="n">
        <v>0.75445829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.43147101</v>
      </c>
      <c r="AM62" s="26" t="n">
        <v>0</v>
      </c>
      <c r="AN62" s="26" t="n">
        <v>0</v>
      </c>
      <c r="AO62" s="26" t="n">
        <v>0</v>
      </c>
      <c r="AP62" s="26" t="n">
        <v>0.93953201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1.46882015</v>
      </c>
      <c r="AW62" s="26" t="n">
        <v>0.01570247</v>
      </c>
      <c r="AX62" s="26" t="n">
        <v>0</v>
      </c>
      <c r="AY62" s="26" t="n">
        <v>0</v>
      </c>
      <c r="AZ62" s="26" t="n">
        <v>0.39207897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.53680941</v>
      </c>
      <c r="BG62" s="26" t="n">
        <v>0.05400215</v>
      </c>
      <c r="BH62" s="26" t="n">
        <v>0</v>
      </c>
      <c r="BI62" s="26" t="n">
        <v>0</v>
      </c>
      <c r="BJ62" s="26" t="n">
        <v>0.29900823</v>
      </c>
      <c r="BK62" s="28" t="n">
        <f aca="false">SUM(C62:BJ62)</f>
        <v>7.84465557</v>
      </c>
    </row>
    <row r="63" customFormat="false" ht="12" hidden="false" customHeight="true" outlineLevel="0" collapsed="false">
      <c r="A63" s="21"/>
      <c r="B63" s="25" t="s">
        <v>73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2.61535701</v>
      </c>
      <c r="I63" s="26" t="n">
        <v>1.58562315</v>
      </c>
      <c r="J63" s="26" t="n">
        <v>0</v>
      </c>
      <c r="K63" s="26" t="n">
        <v>0</v>
      </c>
      <c r="L63" s="26" t="n">
        <v>1.37839479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2.18880551</v>
      </c>
      <c r="S63" s="26" t="n">
        <v>0.01190311</v>
      </c>
      <c r="T63" s="26" t="n">
        <v>0</v>
      </c>
      <c r="U63" s="26" t="n">
        <v>0</v>
      </c>
      <c r="V63" s="26" t="n">
        <v>0.27309362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.66259556</v>
      </c>
      <c r="AC63" s="26" t="n">
        <v>0.30653011</v>
      </c>
      <c r="AD63" s="26" t="n">
        <v>0</v>
      </c>
      <c r="AE63" s="26" t="n">
        <v>0</v>
      </c>
      <c r="AF63" s="26" t="n">
        <v>3.62531771</v>
      </c>
      <c r="AG63" s="26" t="n">
        <v>0</v>
      </c>
      <c r="AH63" s="26" t="n">
        <v>0</v>
      </c>
      <c r="AI63" s="26" t="n">
        <v>1.53275784</v>
      </c>
      <c r="AJ63" s="26" t="n">
        <v>0</v>
      </c>
      <c r="AK63" s="26" t="n">
        <v>0</v>
      </c>
      <c r="AL63" s="26" t="n">
        <v>1.30336249</v>
      </c>
      <c r="AM63" s="26" t="n">
        <v>0</v>
      </c>
      <c r="AN63" s="26" t="n">
        <v>0</v>
      </c>
      <c r="AO63" s="26" t="n">
        <v>0</v>
      </c>
      <c r="AP63" s="26" t="n">
        <v>3.38712073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2.59271531</v>
      </c>
      <c r="AW63" s="26" t="n">
        <v>0.22174087</v>
      </c>
      <c r="AX63" s="26" t="n">
        <v>0</v>
      </c>
      <c r="AY63" s="26" t="n">
        <v>0</v>
      </c>
      <c r="AZ63" s="26" t="n">
        <v>0.95646257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1.034172</v>
      </c>
      <c r="BG63" s="26" t="n">
        <v>0.10572164</v>
      </c>
      <c r="BH63" s="26" t="n">
        <v>0</v>
      </c>
      <c r="BI63" s="26" t="n">
        <v>0</v>
      </c>
      <c r="BJ63" s="26" t="n">
        <v>0.24309798</v>
      </c>
      <c r="BK63" s="28" t="n">
        <f aca="false">SUM(C63:BJ63)</f>
        <v>24.024772</v>
      </c>
    </row>
    <row r="64" customFormat="false" ht="12" hidden="false" customHeight="true" outlineLevel="0" collapsed="false">
      <c r="A64" s="21"/>
      <c r="B64" s="25" t="s">
        <v>74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3.14583509</v>
      </c>
      <c r="I64" s="26" t="n">
        <v>0.42223786</v>
      </c>
      <c r="J64" s="26" t="n">
        <v>0</v>
      </c>
      <c r="K64" s="26" t="n">
        <v>0</v>
      </c>
      <c r="L64" s="26" t="n">
        <v>0.71144497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3.17651841</v>
      </c>
      <c r="S64" s="26" t="n">
        <v>0.00512594</v>
      </c>
      <c r="T64" s="26" t="n">
        <v>0</v>
      </c>
      <c r="U64" s="26" t="n">
        <v>0</v>
      </c>
      <c r="V64" s="26" t="n">
        <v>0.35160259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23.7391667</v>
      </c>
      <c r="AC64" s="26" t="n">
        <v>0</v>
      </c>
      <c r="AD64" s="26" t="n">
        <v>0</v>
      </c>
      <c r="AE64" s="26" t="n">
        <v>0</v>
      </c>
      <c r="AF64" s="26" t="n">
        <v>124.33708277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33.16171215</v>
      </c>
      <c r="AM64" s="26" t="n">
        <v>0</v>
      </c>
      <c r="AN64" s="26" t="n">
        <v>0</v>
      </c>
      <c r="AO64" s="26" t="n">
        <v>0</v>
      </c>
      <c r="AP64" s="26" t="n">
        <v>68.04767692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8.86976075</v>
      </c>
      <c r="AW64" s="26" t="n">
        <v>0.00274787</v>
      </c>
      <c r="AX64" s="26" t="n">
        <v>0</v>
      </c>
      <c r="AY64" s="26" t="n">
        <v>0</v>
      </c>
      <c r="AZ64" s="26" t="n">
        <v>58.58339089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4.25382749</v>
      </c>
      <c r="BG64" s="26" t="n">
        <v>0</v>
      </c>
      <c r="BH64" s="26" t="n">
        <v>0</v>
      </c>
      <c r="BI64" s="26" t="n">
        <v>0</v>
      </c>
      <c r="BJ64" s="26" t="n">
        <v>17.02333888</v>
      </c>
      <c r="BK64" s="28" t="n">
        <f aca="false">SUM(C64:BJ64)</f>
        <v>345.83146928</v>
      </c>
    </row>
    <row r="65" customFormat="false" ht="12" hidden="false" customHeight="true" outlineLevel="0" collapsed="false">
      <c r="A65" s="21"/>
      <c r="B65" s="25" t="s">
        <v>75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17.38676591</v>
      </c>
      <c r="I65" s="26" t="n">
        <v>2.11829818</v>
      </c>
      <c r="J65" s="26" t="n">
        <v>0</v>
      </c>
      <c r="K65" s="26" t="n">
        <v>0</v>
      </c>
      <c r="L65" s="26" t="n">
        <v>13.0803281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16.55282222</v>
      </c>
      <c r="S65" s="26" t="n">
        <v>2.10745614</v>
      </c>
      <c r="T65" s="26" t="n">
        <v>0</v>
      </c>
      <c r="U65" s="26" t="n">
        <v>0</v>
      </c>
      <c r="V65" s="26" t="n">
        <v>6.44407763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60.43913141</v>
      </c>
      <c r="AC65" s="26" t="n">
        <v>29.79603554</v>
      </c>
      <c r="AD65" s="26" t="n">
        <v>0</v>
      </c>
      <c r="AE65" s="26" t="n">
        <v>0</v>
      </c>
      <c r="AF65" s="26" t="n">
        <v>283.59880311</v>
      </c>
      <c r="AG65" s="26" t="n">
        <v>0</v>
      </c>
      <c r="AH65" s="26" t="n">
        <v>0</v>
      </c>
      <c r="AI65" s="26" t="n">
        <v>4.38895</v>
      </c>
      <c r="AJ65" s="26" t="n">
        <v>0</v>
      </c>
      <c r="AK65" s="26" t="n">
        <v>0</v>
      </c>
      <c r="AL65" s="26" t="n">
        <v>96.51599038</v>
      </c>
      <c r="AM65" s="26" t="n">
        <v>14.9318581</v>
      </c>
      <c r="AN65" s="26" t="n">
        <v>0.11702759</v>
      </c>
      <c r="AO65" s="26" t="n">
        <v>0</v>
      </c>
      <c r="AP65" s="26" t="n">
        <v>189.14864077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147.03519296</v>
      </c>
      <c r="AW65" s="26" t="n">
        <v>21.91181675</v>
      </c>
      <c r="AX65" s="26" t="n">
        <v>0</v>
      </c>
      <c r="AY65" s="26" t="n">
        <v>0</v>
      </c>
      <c r="AZ65" s="26" t="n">
        <v>182.54586392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61.34873432</v>
      </c>
      <c r="BG65" s="26" t="n">
        <v>3.09839672</v>
      </c>
      <c r="BH65" s="26" t="n">
        <v>0.11703929</v>
      </c>
      <c r="BI65" s="26" t="n">
        <v>0</v>
      </c>
      <c r="BJ65" s="26" t="n">
        <v>39.73545302</v>
      </c>
      <c r="BK65" s="28" t="n">
        <f aca="false">SUM(C65:BJ65)</f>
        <v>1192.41868206</v>
      </c>
    </row>
    <row r="66" customFormat="false" ht="12" hidden="false" customHeight="true" outlineLevel="0" collapsed="false">
      <c r="A66" s="21"/>
      <c r="B66" s="25" t="s">
        <v>76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5.87771542</v>
      </c>
      <c r="I66" s="26" t="n">
        <v>2.95127991</v>
      </c>
      <c r="J66" s="26" t="n">
        <v>0</v>
      </c>
      <c r="K66" s="26" t="n">
        <v>0</v>
      </c>
      <c r="L66" s="26" t="n">
        <v>2.83463081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4.12178841</v>
      </c>
      <c r="S66" s="26" t="n">
        <v>0.0133477</v>
      </c>
      <c r="T66" s="26" t="n">
        <v>0</v>
      </c>
      <c r="U66" s="26" t="n">
        <v>0</v>
      </c>
      <c r="V66" s="26" t="n">
        <v>1.63697841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75.2988462</v>
      </c>
      <c r="AC66" s="26" t="n">
        <v>36.01706298</v>
      </c>
      <c r="AD66" s="26" t="n">
        <v>0</v>
      </c>
      <c r="AE66" s="26" t="n">
        <v>0</v>
      </c>
      <c r="AF66" s="26" t="n">
        <v>335.05696454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133.98169772</v>
      </c>
      <c r="AM66" s="26" t="n">
        <v>15.65559122</v>
      </c>
      <c r="AN66" s="26" t="n">
        <v>0</v>
      </c>
      <c r="AO66" s="26" t="n">
        <v>0</v>
      </c>
      <c r="AP66" s="26" t="n">
        <v>220.41255844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46.42226162</v>
      </c>
      <c r="AW66" s="26" t="n">
        <v>31.5006471</v>
      </c>
      <c r="AX66" s="26" t="n">
        <v>0.02686115</v>
      </c>
      <c r="AY66" s="26" t="n">
        <v>0</v>
      </c>
      <c r="AZ66" s="26" t="n">
        <v>338.10315216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14.89143584</v>
      </c>
      <c r="BG66" s="26" t="n">
        <v>2.39374712</v>
      </c>
      <c r="BH66" s="26" t="n">
        <v>0</v>
      </c>
      <c r="BI66" s="26" t="n">
        <v>0</v>
      </c>
      <c r="BJ66" s="26" t="n">
        <v>35.40290331</v>
      </c>
      <c r="BK66" s="28" t="n">
        <f aca="false">SUM(C66:BJ66)</f>
        <v>1302.59947006</v>
      </c>
    </row>
    <row r="67" customFormat="false" ht="12.75" hidden="false" customHeight="false" outlineLevel="0" collapsed="false">
      <c r="A67" s="29"/>
      <c r="B67" s="30" t="s">
        <v>22</v>
      </c>
      <c r="C67" s="31" t="n">
        <f aca="false">SUM(C43:C66)</f>
        <v>0</v>
      </c>
      <c r="D67" s="31" t="n">
        <f aca="false">SUM(D43:D66)</f>
        <v>0</v>
      </c>
      <c r="E67" s="31" t="n">
        <f aca="false">SUM(E43:E66)</f>
        <v>0</v>
      </c>
      <c r="F67" s="31" t="n">
        <f aca="false">SUM(F43:F66)</f>
        <v>0</v>
      </c>
      <c r="G67" s="31" t="n">
        <f aca="false">SUM(G43:G66)</f>
        <v>0</v>
      </c>
      <c r="H67" s="31" t="n">
        <f aca="false">SUM(H43:H66)</f>
        <v>321.24061006</v>
      </c>
      <c r="I67" s="31" t="n">
        <f aca="false">SUM(I43:I66)</f>
        <v>918.0927767</v>
      </c>
      <c r="J67" s="31" t="n">
        <f aca="false">SUM(J43:J66)</f>
        <v>42.66513271</v>
      </c>
      <c r="K67" s="31" t="n">
        <f aca="false">SUM(K43:K66)</f>
        <v>0</v>
      </c>
      <c r="L67" s="31" t="n">
        <f aca="false">SUM(L43:L66)</f>
        <v>468.43579147</v>
      </c>
      <c r="M67" s="31" t="n">
        <f aca="false">SUM(M43:M66)</f>
        <v>0</v>
      </c>
      <c r="N67" s="31" t="n">
        <f aca="false">SUM(N43:N66)</f>
        <v>0</v>
      </c>
      <c r="O67" s="31" t="n">
        <f aca="false">SUM(O43:O66)</f>
        <v>4.71631359</v>
      </c>
      <c r="P67" s="31" t="n">
        <f aca="false">SUM(P43:P66)</f>
        <v>0</v>
      </c>
      <c r="Q67" s="31" t="n">
        <f aca="false">SUM(Q43:Q66)</f>
        <v>0</v>
      </c>
      <c r="R67" s="31" t="n">
        <f aca="false">SUM(R43:R66)</f>
        <v>176.25104803</v>
      </c>
      <c r="S67" s="31" t="n">
        <f aca="false">SUM(S43:S66)</f>
        <v>52.83786665</v>
      </c>
      <c r="T67" s="31" t="n">
        <f aca="false">SUM(T43:T66)</f>
        <v>0</v>
      </c>
      <c r="U67" s="31" t="n">
        <f aca="false">SUM(U43:U66)</f>
        <v>0</v>
      </c>
      <c r="V67" s="31" t="n">
        <f aca="false">SUM(V43:V66)</f>
        <v>66.94769753</v>
      </c>
      <c r="W67" s="31" t="n">
        <f aca="false">SUM(W43:W66)</f>
        <v>0</v>
      </c>
      <c r="X67" s="31" t="n">
        <f aca="false">SUM(X43:X66)</f>
        <v>0</v>
      </c>
      <c r="Y67" s="31" t="n">
        <f aca="false">SUM(Y43:Y66)</f>
        <v>5.17404053</v>
      </c>
      <c r="Z67" s="31" t="n">
        <f aca="false">SUM(Z43:Z66)</f>
        <v>0</v>
      </c>
      <c r="AA67" s="31" t="n">
        <f aca="false">SUM(AA43:AA66)</f>
        <v>0</v>
      </c>
      <c r="AB67" s="31" t="n">
        <f aca="false">SUM(AB43:AB66)</f>
        <v>1821.71296894</v>
      </c>
      <c r="AC67" s="31" t="n">
        <f aca="false">SUM(AC43:AC66)</f>
        <v>395.41617438</v>
      </c>
      <c r="AD67" s="31" t="n">
        <f aca="false">SUM(AD43:AD66)</f>
        <v>0.28000723</v>
      </c>
      <c r="AE67" s="31" t="n">
        <f aca="false">SUM(AE43:AE66)</f>
        <v>0</v>
      </c>
      <c r="AF67" s="31" t="n">
        <f aca="false">SUM(AF43:AF66)</f>
        <v>4194.38641863</v>
      </c>
      <c r="AG67" s="31" t="n">
        <f aca="false">SUM(AG43:AG66)</f>
        <v>0</v>
      </c>
      <c r="AH67" s="31" t="n">
        <f aca="false">SUM(AH43:AH66)</f>
        <v>0.00456467</v>
      </c>
      <c r="AI67" s="31" t="n">
        <f aca="false">SUM(AI43:AI66)</f>
        <v>13.70744708</v>
      </c>
      <c r="AJ67" s="31" t="n">
        <f aca="false">SUM(AJ43:AJ66)</f>
        <v>0</v>
      </c>
      <c r="AK67" s="31" t="n">
        <f aca="false">SUM(AK43:AK66)</f>
        <v>0</v>
      </c>
      <c r="AL67" s="31" t="n">
        <f aca="false">SUM(AL43:AL66)</f>
        <v>2257.85462772</v>
      </c>
      <c r="AM67" s="31" t="n">
        <f aca="false">SUM(AM43:AM66)</f>
        <v>164.77821335</v>
      </c>
      <c r="AN67" s="31" t="n">
        <f aca="false">SUM(AN43:AN66)</f>
        <v>0.23194956</v>
      </c>
      <c r="AO67" s="31" t="n">
        <f aca="false">SUM(AO43:AO66)</f>
        <v>0</v>
      </c>
      <c r="AP67" s="31" t="n">
        <f aca="false">SUM(AP43:AP66)</f>
        <v>2493.38497029</v>
      </c>
      <c r="AQ67" s="31" t="n">
        <f aca="false">SUM(AQ43:AQ66)</f>
        <v>0</v>
      </c>
      <c r="AR67" s="31" t="n">
        <f aca="false">SUM(AR43:AR66)</f>
        <v>0</v>
      </c>
      <c r="AS67" s="31" t="n">
        <f aca="false">SUM(AS43:AS66)</f>
        <v>0</v>
      </c>
      <c r="AT67" s="31" t="n">
        <f aca="false">SUM(AT43:AT66)</f>
        <v>0</v>
      </c>
      <c r="AU67" s="31" t="n">
        <f aca="false">SUM(AU43:AU66)</f>
        <v>0</v>
      </c>
      <c r="AV67" s="31" t="n">
        <f aca="false">SUM(AV43:AV66)</f>
        <v>3480.82693755</v>
      </c>
      <c r="AW67" s="31" t="n">
        <f aca="false">SUM(AW43:AW66)</f>
        <v>1216.72579055</v>
      </c>
      <c r="AX67" s="31" t="n">
        <f aca="false">SUM(AX43:AX66)</f>
        <v>0.03914296</v>
      </c>
      <c r="AY67" s="31" t="n">
        <f aca="false">SUM(AY43:AY66)</f>
        <v>0.00933899</v>
      </c>
      <c r="AZ67" s="31" t="n">
        <f aca="false">SUM(AZ43:AZ66)</f>
        <v>5512.7130769</v>
      </c>
      <c r="BA67" s="31" t="n">
        <f aca="false">SUM(BA43:BA66)</f>
        <v>0</v>
      </c>
      <c r="BB67" s="31" t="n">
        <f aca="false">SUM(BB43:BB66)</f>
        <v>0</v>
      </c>
      <c r="BC67" s="31" t="n">
        <f aca="false">SUM(BC43:BC66)</f>
        <v>0</v>
      </c>
      <c r="BD67" s="31" t="n">
        <f aca="false">SUM(BD43:BD66)</f>
        <v>0</v>
      </c>
      <c r="BE67" s="31" t="n">
        <f aca="false">SUM(BE43:BE66)</f>
        <v>0</v>
      </c>
      <c r="BF67" s="31" t="n">
        <f aca="false">SUM(BF43:BF66)</f>
        <v>887.05364262</v>
      </c>
      <c r="BG67" s="31" t="n">
        <f aca="false">SUM(BG43:BG66)</f>
        <v>130.41847853</v>
      </c>
      <c r="BH67" s="31" t="n">
        <f aca="false">SUM(BH43:BH66)</f>
        <v>0.11703929</v>
      </c>
      <c r="BI67" s="31" t="n">
        <f aca="false">SUM(BI43:BI66)</f>
        <v>0</v>
      </c>
      <c r="BJ67" s="31" t="n">
        <f aca="false">SUM(BJ43:BJ66)</f>
        <v>752.22822317</v>
      </c>
      <c r="BK67" s="34" t="n">
        <f aca="false">SUM(C67:BJ67)</f>
        <v>25378.25028968</v>
      </c>
    </row>
    <row r="68" customFormat="false" ht="12.75" hidden="false" customHeight="false" outlineLevel="0" collapsed="false">
      <c r="A68" s="29"/>
      <c r="B68" s="42" t="s">
        <v>77</v>
      </c>
      <c r="C68" s="31" t="n">
        <f aca="false">C41+C67</f>
        <v>0</v>
      </c>
      <c r="D68" s="31" t="n">
        <f aca="false">D41+D67</f>
        <v>0</v>
      </c>
      <c r="E68" s="31" t="n">
        <f aca="false">E41+E67</f>
        <v>0</v>
      </c>
      <c r="F68" s="31" t="n">
        <f aca="false">F41+F67</f>
        <v>0</v>
      </c>
      <c r="G68" s="31" t="n">
        <f aca="false">G41+G67</f>
        <v>0</v>
      </c>
      <c r="H68" s="31" t="n">
        <f aca="false">H41+H67</f>
        <v>344.32858821</v>
      </c>
      <c r="I68" s="31" t="n">
        <f aca="false">I41+I67</f>
        <v>921.57555337</v>
      </c>
      <c r="J68" s="31" t="n">
        <f aca="false">J41+J67</f>
        <v>42.66513271</v>
      </c>
      <c r="K68" s="31" t="n">
        <f aca="false">K41+K67</f>
        <v>0</v>
      </c>
      <c r="L68" s="31" t="n">
        <f aca="false">L41+L67</f>
        <v>470.54810537</v>
      </c>
      <c r="M68" s="31" t="n">
        <f aca="false">M41+M67</f>
        <v>0</v>
      </c>
      <c r="N68" s="31" t="n">
        <f aca="false">N41+N67</f>
        <v>0</v>
      </c>
      <c r="O68" s="31" t="n">
        <f aca="false">O41+O67</f>
        <v>4.71631359</v>
      </c>
      <c r="P68" s="31" t="n">
        <f aca="false">P41+P67</f>
        <v>0</v>
      </c>
      <c r="Q68" s="31" t="n">
        <f aca="false">Q41+Q67</f>
        <v>0</v>
      </c>
      <c r="R68" s="31" t="n">
        <f aca="false">R41+R67</f>
        <v>189.03630531</v>
      </c>
      <c r="S68" s="31" t="n">
        <f aca="false">S41+S67</f>
        <v>53.00429305</v>
      </c>
      <c r="T68" s="31" t="n">
        <f aca="false">T41+T67</f>
        <v>0</v>
      </c>
      <c r="U68" s="31" t="n">
        <f aca="false">U41+U67</f>
        <v>0</v>
      </c>
      <c r="V68" s="31" t="n">
        <f aca="false">V41+V67</f>
        <v>67.36648251</v>
      </c>
      <c r="W68" s="31" t="n">
        <f aca="false">W41+W67</f>
        <v>0</v>
      </c>
      <c r="X68" s="31" t="n">
        <f aca="false">X41+X67</f>
        <v>0</v>
      </c>
      <c r="Y68" s="31" t="n">
        <f aca="false">Y41+Y67</f>
        <v>5.17404053</v>
      </c>
      <c r="Z68" s="31" t="n">
        <f aca="false">Z41+Z67</f>
        <v>0</v>
      </c>
      <c r="AA68" s="31" t="n">
        <f aca="false">AA41+AA67</f>
        <v>0</v>
      </c>
      <c r="AB68" s="31" t="n">
        <f aca="false">AB41+AB67</f>
        <v>1904.17055734</v>
      </c>
      <c r="AC68" s="31" t="n">
        <f aca="false">AC41+AC67</f>
        <v>397.28231085</v>
      </c>
      <c r="AD68" s="31" t="n">
        <f aca="false">AD41+AD67</f>
        <v>0.28000723</v>
      </c>
      <c r="AE68" s="31" t="n">
        <f aca="false">AE41+AE67</f>
        <v>0</v>
      </c>
      <c r="AF68" s="31" t="n">
        <f aca="false">AF41+AF67</f>
        <v>4200.60576083</v>
      </c>
      <c r="AG68" s="31" t="n">
        <f aca="false">AG41+AG67</f>
        <v>0</v>
      </c>
      <c r="AH68" s="31" t="n">
        <f aca="false">AH41+AH67</f>
        <v>0.00668683</v>
      </c>
      <c r="AI68" s="31" t="n">
        <f aca="false">AI41+AI67</f>
        <v>13.70744708</v>
      </c>
      <c r="AJ68" s="31" t="n">
        <f aca="false">AJ41+AJ67</f>
        <v>0</v>
      </c>
      <c r="AK68" s="31" t="n">
        <f aca="false">AK41+AK67</f>
        <v>0</v>
      </c>
      <c r="AL68" s="31" t="n">
        <f aca="false">AL41+AL67</f>
        <v>2356.65518684</v>
      </c>
      <c r="AM68" s="31" t="n">
        <f aca="false">AM41+AM67</f>
        <v>166.12095247</v>
      </c>
      <c r="AN68" s="31" t="n">
        <f aca="false">AN41+AN67</f>
        <v>0.23194956</v>
      </c>
      <c r="AO68" s="31" t="n">
        <f aca="false">AO41+AO67</f>
        <v>0</v>
      </c>
      <c r="AP68" s="31" t="n">
        <f aca="false">AP41+AP67</f>
        <v>2501.89427677</v>
      </c>
      <c r="AQ68" s="31" t="n">
        <f aca="false">AQ41+AQ67</f>
        <v>0</v>
      </c>
      <c r="AR68" s="31" t="n">
        <f aca="false">AR41+AR67</f>
        <v>0</v>
      </c>
      <c r="AS68" s="31" t="n">
        <f aca="false">AS41+AS67</f>
        <v>0</v>
      </c>
      <c r="AT68" s="31" t="n">
        <f aca="false">AT41+AT67</f>
        <v>0</v>
      </c>
      <c r="AU68" s="31" t="n">
        <f aca="false">AU41+AU67</f>
        <v>0</v>
      </c>
      <c r="AV68" s="31" t="n">
        <f aca="false">AV41+AV67</f>
        <v>3901.02239568</v>
      </c>
      <c r="AW68" s="31" t="n">
        <f aca="false">AW41+AW67</f>
        <v>1254.67807029</v>
      </c>
      <c r="AX68" s="31" t="n">
        <f aca="false">AX41+AX67</f>
        <v>0.03914296</v>
      </c>
      <c r="AY68" s="31" t="n">
        <f aca="false">AY41+AY67</f>
        <v>0.00933899</v>
      </c>
      <c r="AZ68" s="31" t="n">
        <f aca="false">AZ41+AZ67</f>
        <v>5574.52633953</v>
      </c>
      <c r="BA68" s="31" t="n">
        <f aca="false">BA41+BA67</f>
        <v>0</v>
      </c>
      <c r="BB68" s="31" t="n">
        <f aca="false">BB41+BB67</f>
        <v>0</v>
      </c>
      <c r="BC68" s="31" t="n">
        <f aca="false">BC41+BC67</f>
        <v>0</v>
      </c>
      <c r="BD68" s="31" t="n">
        <f aca="false">BD41+BD67</f>
        <v>0</v>
      </c>
      <c r="BE68" s="31" t="n">
        <f aca="false">BE41+BE67</f>
        <v>0</v>
      </c>
      <c r="BF68" s="31" t="n">
        <f aca="false">BF41+BF67</f>
        <v>979.81624345</v>
      </c>
      <c r="BG68" s="31" t="n">
        <f aca="false">BG41+BG67</f>
        <v>133.61614046</v>
      </c>
      <c r="BH68" s="31" t="n">
        <f aca="false">BH41+BH67</f>
        <v>0.11703929</v>
      </c>
      <c r="BI68" s="31" t="n">
        <f aca="false">BI41+BI67</f>
        <v>0</v>
      </c>
      <c r="BJ68" s="31" t="n">
        <f aca="false">BJ41+BJ67</f>
        <v>762.57694712</v>
      </c>
      <c r="BK68" s="34" t="n">
        <f aca="false">SUM(C68:BJ68)</f>
        <v>26245.77160822</v>
      </c>
    </row>
    <row r="69" customFormat="false" ht="12" hidden="false" customHeight="true" outlineLevel="0" collapsed="false">
      <c r="A69" s="29"/>
      <c r="B69" s="3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</row>
    <row r="70" customFormat="false" ht="12.75" hidden="false" customHeight="false" outlineLevel="0" collapsed="false">
      <c r="A70" s="29" t="s">
        <v>78</v>
      </c>
      <c r="B70" s="42" t="s">
        <v>7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</row>
    <row r="71" customFormat="false" ht="12.75" hidden="false" customHeight="false" outlineLevel="0" collapsed="false">
      <c r="A71" s="29" t="s">
        <v>13</v>
      </c>
      <c r="B71" s="3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</row>
    <row r="72" customFormat="false" ht="12" hidden="false" customHeight="true" outlineLevel="0" collapsed="false">
      <c r="A72" s="29"/>
      <c r="B72" s="33" t="s">
        <v>8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46.00070018</v>
      </c>
      <c r="I72" s="27" t="n">
        <v>1.77058688</v>
      </c>
      <c r="J72" s="27" t="n">
        <v>0</v>
      </c>
      <c r="K72" s="27" t="n">
        <v>0</v>
      </c>
      <c r="L72" s="27" t="n">
        <v>28.85872303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18.46186377</v>
      </c>
      <c r="S72" s="27" t="n">
        <v>0.0792239</v>
      </c>
      <c r="T72" s="27" t="n">
        <v>0</v>
      </c>
      <c r="U72" s="27" t="n">
        <v>0</v>
      </c>
      <c r="V72" s="27" t="n">
        <v>3.4371962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1.57478562</v>
      </c>
      <c r="AC72" s="27" t="n">
        <v>0</v>
      </c>
      <c r="AD72" s="27" t="n">
        <v>0</v>
      </c>
      <c r="AE72" s="27" t="n">
        <v>0</v>
      </c>
      <c r="AF72" s="27" t="n">
        <v>6.13620246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1.20398709</v>
      </c>
      <c r="AM72" s="27" t="n">
        <v>0.25478664</v>
      </c>
      <c r="AN72" s="27" t="n">
        <v>0</v>
      </c>
      <c r="AO72" s="27" t="n">
        <v>0</v>
      </c>
      <c r="AP72" s="27" t="n">
        <v>2.38003795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179.22066958</v>
      </c>
      <c r="AW72" s="27" t="n">
        <v>61.86366716</v>
      </c>
      <c r="AX72" s="27" t="n">
        <v>0</v>
      </c>
      <c r="AY72" s="27" t="n">
        <v>0</v>
      </c>
      <c r="AZ72" s="27" t="n">
        <v>682.06692878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36.34199626</v>
      </c>
      <c r="BG72" s="27" t="n">
        <v>2.01589464</v>
      </c>
      <c r="BH72" s="27" t="n">
        <v>0</v>
      </c>
      <c r="BI72" s="27" t="n">
        <v>0</v>
      </c>
      <c r="BJ72" s="27" t="n">
        <v>61.58248399</v>
      </c>
      <c r="BK72" s="28" t="n">
        <f aca="false">SUM(C72:BJ72)</f>
        <v>1133.24973413</v>
      </c>
    </row>
    <row r="73" customFormat="false" ht="12.75" hidden="false" customHeight="false" outlineLevel="0" collapsed="false">
      <c r="A73" s="29"/>
      <c r="B73" s="42" t="s">
        <v>81</v>
      </c>
      <c r="C73" s="31" t="n">
        <f aca="false">SUM(C72:C72)</f>
        <v>0</v>
      </c>
      <c r="D73" s="31" t="n">
        <f aca="false">SUM(D72:D72)</f>
        <v>0</v>
      </c>
      <c r="E73" s="31" t="n">
        <f aca="false">SUM(E72:E72)</f>
        <v>0</v>
      </c>
      <c r="F73" s="31" t="n">
        <f aca="false">SUM(F72:F72)</f>
        <v>0</v>
      </c>
      <c r="G73" s="31" t="n">
        <f aca="false">SUM(G72:G72)</f>
        <v>0</v>
      </c>
      <c r="H73" s="31" t="n">
        <f aca="false">SUM(H72:H72)</f>
        <v>46.00070018</v>
      </c>
      <c r="I73" s="31" t="n">
        <f aca="false">SUM(I72:I72)</f>
        <v>1.77058688</v>
      </c>
      <c r="J73" s="31" t="n">
        <f aca="false">SUM(J72:J72)</f>
        <v>0</v>
      </c>
      <c r="K73" s="31" t="n">
        <f aca="false">SUM(K72:K72)</f>
        <v>0</v>
      </c>
      <c r="L73" s="31" t="n">
        <f aca="false">SUM(L72:L72)</f>
        <v>28.85872303</v>
      </c>
      <c r="M73" s="31" t="n">
        <f aca="false">SUM(M72:M72)</f>
        <v>0</v>
      </c>
      <c r="N73" s="31" t="n">
        <f aca="false">SUM(N72:N72)</f>
        <v>0</v>
      </c>
      <c r="O73" s="31" t="n">
        <f aca="false">SUM(O72:O72)</f>
        <v>0</v>
      </c>
      <c r="P73" s="31" t="n">
        <f aca="false">SUM(P72:P72)</f>
        <v>0</v>
      </c>
      <c r="Q73" s="31" t="n">
        <f aca="false">SUM(Q72:Q72)</f>
        <v>0</v>
      </c>
      <c r="R73" s="31" t="n">
        <f aca="false">SUM(R72:R72)</f>
        <v>18.46186377</v>
      </c>
      <c r="S73" s="31" t="n">
        <f aca="false">SUM(S72:S72)</f>
        <v>0.0792239</v>
      </c>
      <c r="T73" s="31" t="n">
        <f aca="false">SUM(T72:T72)</f>
        <v>0</v>
      </c>
      <c r="U73" s="31" t="n">
        <f aca="false">SUM(U72:U72)</f>
        <v>0</v>
      </c>
      <c r="V73" s="31" t="n">
        <f aca="false">SUM(V72:V72)</f>
        <v>3.4371962</v>
      </c>
      <c r="W73" s="31" t="n">
        <f aca="false">SUM(W72:W72)</f>
        <v>0</v>
      </c>
      <c r="X73" s="31" t="n">
        <f aca="false">SUM(X72:X72)</f>
        <v>0</v>
      </c>
      <c r="Y73" s="31" t="n">
        <f aca="false">SUM(Y72:Y72)</f>
        <v>0</v>
      </c>
      <c r="Z73" s="31" t="n">
        <f aca="false">SUM(Z72:Z72)</f>
        <v>0</v>
      </c>
      <c r="AA73" s="31" t="n">
        <f aca="false">SUM(AA72:AA72)</f>
        <v>0</v>
      </c>
      <c r="AB73" s="31" t="n">
        <f aca="false">SUM(AB72:AB72)</f>
        <v>1.57478562</v>
      </c>
      <c r="AC73" s="31" t="n">
        <f aca="false">SUM(AC72:AC72)</f>
        <v>0</v>
      </c>
      <c r="AD73" s="31" t="n">
        <f aca="false">SUM(AD72:AD72)</f>
        <v>0</v>
      </c>
      <c r="AE73" s="31" t="n">
        <f aca="false">SUM(AE72:AE72)</f>
        <v>0</v>
      </c>
      <c r="AF73" s="31" t="n">
        <f aca="false">SUM(AF72:AF72)</f>
        <v>6.13620246</v>
      </c>
      <c r="AG73" s="31" t="n">
        <f aca="false">SUM(AG72:AG72)</f>
        <v>0</v>
      </c>
      <c r="AH73" s="31" t="n">
        <f aca="false">SUM(AH72:AH72)</f>
        <v>0</v>
      </c>
      <c r="AI73" s="31" t="n">
        <f aca="false">SUM(AI72:AI72)</f>
        <v>0</v>
      </c>
      <c r="AJ73" s="31" t="n">
        <f aca="false">SUM(AJ72:AJ72)</f>
        <v>0</v>
      </c>
      <c r="AK73" s="31" t="n">
        <f aca="false">SUM(AK72:AK72)</f>
        <v>0</v>
      </c>
      <c r="AL73" s="31" t="n">
        <f aca="false">SUM(AL72:AL72)</f>
        <v>1.20398709</v>
      </c>
      <c r="AM73" s="31" t="n">
        <f aca="false">SUM(AM72:AM72)</f>
        <v>0.25478664</v>
      </c>
      <c r="AN73" s="31" t="n">
        <f aca="false">SUM(AN72:AN72)</f>
        <v>0</v>
      </c>
      <c r="AO73" s="31" t="n">
        <f aca="false">SUM(AO72:AO72)</f>
        <v>0</v>
      </c>
      <c r="AP73" s="31" t="n">
        <f aca="false">SUM(AP72:AP72)</f>
        <v>2.38003795</v>
      </c>
      <c r="AQ73" s="31" t="n">
        <f aca="false">SUM(AQ72:AQ72)</f>
        <v>0</v>
      </c>
      <c r="AR73" s="31" t="n">
        <f aca="false">SUM(AR72:AR72)</f>
        <v>0</v>
      </c>
      <c r="AS73" s="31" t="n">
        <f aca="false">SUM(AS72:AS72)</f>
        <v>0</v>
      </c>
      <c r="AT73" s="31" t="n">
        <f aca="false">SUM(AT72:AT72)</f>
        <v>0</v>
      </c>
      <c r="AU73" s="31" t="n">
        <f aca="false">SUM(AU72:AU72)</f>
        <v>0</v>
      </c>
      <c r="AV73" s="31" t="n">
        <f aca="false">SUM(AV72:AV72)</f>
        <v>179.22066958</v>
      </c>
      <c r="AW73" s="31" t="n">
        <f aca="false">SUM(AW72:AW72)</f>
        <v>61.86366716</v>
      </c>
      <c r="AX73" s="31" t="n">
        <f aca="false">SUM(AX72:AX72)</f>
        <v>0</v>
      </c>
      <c r="AY73" s="31" t="n">
        <f aca="false">SUM(AY72:AY72)</f>
        <v>0</v>
      </c>
      <c r="AZ73" s="31" t="n">
        <f aca="false">SUM(AZ72:AZ72)</f>
        <v>682.06692878</v>
      </c>
      <c r="BA73" s="31" t="n">
        <f aca="false">SUM(BA72:BA72)</f>
        <v>0</v>
      </c>
      <c r="BB73" s="31" t="n">
        <f aca="false">SUM(BB72:BB72)</f>
        <v>0</v>
      </c>
      <c r="BC73" s="31" t="n">
        <f aca="false">SUM(BC72:BC72)</f>
        <v>0</v>
      </c>
      <c r="BD73" s="31" t="n">
        <f aca="false">SUM(BD72:BD72)</f>
        <v>0</v>
      </c>
      <c r="BE73" s="31" t="n">
        <f aca="false">SUM(BE72:BE72)</f>
        <v>0</v>
      </c>
      <c r="BF73" s="31" t="n">
        <f aca="false">SUM(BF72:BF72)</f>
        <v>36.34199626</v>
      </c>
      <c r="BG73" s="31" t="n">
        <f aca="false">SUM(BG72:BG72)</f>
        <v>2.01589464</v>
      </c>
      <c r="BH73" s="31" t="n">
        <f aca="false">SUM(BH72:BH72)</f>
        <v>0</v>
      </c>
      <c r="BI73" s="31" t="n">
        <f aca="false">SUM(BI72:BI72)</f>
        <v>0</v>
      </c>
      <c r="BJ73" s="31" t="n">
        <f aca="false">SUM(BJ72:BJ72)</f>
        <v>61.58248399</v>
      </c>
      <c r="BK73" s="34" t="n">
        <f aca="false">SUM(BK72:BK72)</f>
        <v>1133.24973413</v>
      </c>
    </row>
    <row r="74" customFormat="false" ht="12.75" hidden="false" customHeight="true" outlineLevel="0" collapsed="false">
      <c r="A74" s="29"/>
      <c r="B74" s="3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12.75" hidden="false" customHeight="false" outlineLevel="0" collapsed="false">
      <c r="A75" s="29" t="s">
        <v>82</v>
      </c>
      <c r="B75" s="42" t="s">
        <v>83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</row>
    <row r="76" customFormat="false" ht="12.75" hidden="false" customHeight="false" outlineLevel="0" collapsed="false">
      <c r="A76" s="29" t="s">
        <v>13</v>
      </c>
      <c r="B76" s="30" t="s">
        <v>84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</row>
    <row r="77" customFormat="false" ht="12.75" hidden="false" customHeight="false" outlineLevel="0" collapsed="false">
      <c r="A77" s="29"/>
      <c r="B77" s="30" t="s">
        <v>85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6" t="n">
        <v>0</v>
      </c>
      <c r="AK77" s="36" t="n">
        <v>0</v>
      </c>
      <c r="AL77" s="36" t="n">
        <v>0</v>
      </c>
      <c r="AM77" s="36" t="n">
        <v>0</v>
      </c>
      <c r="AN77" s="36" t="n">
        <v>0</v>
      </c>
      <c r="AO77" s="36" t="n">
        <v>0</v>
      </c>
      <c r="AP77" s="36" t="n">
        <v>0</v>
      </c>
      <c r="AQ77" s="36" t="n">
        <v>0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0.64111765</v>
      </c>
      <c r="AW77" s="36" t="n">
        <v>79.81717581</v>
      </c>
      <c r="AX77" s="36" t="n">
        <v>0</v>
      </c>
      <c r="AY77" s="36" t="n">
        <v>0</v>
      </c>
      <c r="AZ77" s="36" t="n">
        <v>1.32534513</v>
      </c>
      <c r="BA77" s="36" t="n">
        <v>0</v>
      </c>
      <c r="BB77" s="36" t="n">
        <v>0</v>
      </c>
      <c r="BC77" s="36" t="n">
        <v>0</v>
      </c>
      <c r="BD77" s="36" t="n">
        <v>0</v>
      </c>
      <c r="BE77" s="36" t="n">
        <v>0</v>
      </c>
      <c r="BF77" s="36" t="n">
        <v>0.47579948</v>
      </c>
      <c r="BG77" s="36" t="n">
        <v>0</v>
      </c>
      <c r="BH77" s="36" t="n">
        <v>0</v>
      </c>
      <c r="BI77" s="36" t="n">
        <v>0</v>
      </c>
      <c r="BJ77" s="36" t="n">
        <v>0.25795436</v>
      </c>
      <c r="BK77" s="37" t="n">
        <f aca="false">SUM(C77:BJ77)</f>
        <v>82.51739243</v>
      </c>
    </row>
    <row r="78" customFormat="false" ht="12.75" hidden="false" customHeight="false" outlineLevel="0" collapsed="false">
      <c r="A78" s="29"/>
      <c r="B78" s="30" t="s">
        <v>18</v>
      </c>
      <c r="C78" s="31" t="n">
        <f aca="false">SUM(C77)</f>
        <v>0</v>
      </c>
      <c r="D78" s="31" t="n">
        <f aca="false">SUM(D77)</f>
        <v>0</v>
      </c>
      <c r="E78" s="31" t="n">
        <f aca="false">SUM(E77)</f>
        <v>0</v>
      </c>
      <c r="F78" s="31" t="n">
        <f aca="false">SUM(F77)</f>
        <v>0</v>
      </c>
      <c r="G78" s="31" t="n">
        <f aca="false">SUM(G77)</f>
        <v>0</v>
      </c>
      <c r="H78" s="31" t="n">
        <f aca="false">SUM(H77)</f>
        <v>0</v>
      </c>
      <c r="I78" s="31" t="n">
        <f aca="false">SUM(I77)</f>
        <v>0</v>
      </c>
      <c r="J78" s="31" t="n">
        <f aca="false">SUM(J77)</f>
        <v>0</v>
      </c>
      <c r="K78" s="31" t="n">
        <f aca="false">SUM(K77)</f>
        <v>0</v>
      </c>
      <c r="L78" s="31" t="n">
        <f aca="false">SUM(L77)</f>
        <v>0</v>
      </c>
      <c r="M78" s="31" t="n">
        <f aca="false">SUM(M77)</f>
        <v>0</v>
      </c>
      <c r="N78" s="31" t="n">
        <f aca="false">SUM(N77)</f>
        <v>0</v>
      </c>
      <c r="O78" s="31" t="n">
        <f aca="false">SUM(O77)</f>
        <v>0</v>
      </c>
      <c r="P78" s="31" t="n">
        <f aca="false">SUM(P77)</f>
        <v>0</v>
      </c>
      <c r="Q78" s="31" t="n">
        <f aca="false">SUM(Q77)</f>
        <v>0</v>
      </c>
      <c r="R78" s="31" t="n">
        <f aca="false">SUM(R77)</f>
        <v>0</v>
      </c>
      <c r="S78" s="31" t="n">
        <f aca="false">SUM(S77)</f>
        <v>0</v>
      </c>
      <c r="T78" s="31" t="n">
        <f aca="false">SUM(T77)</f>
        <v>0</v>
      </c>
      <c r="U78" s="31" t="n">
        <f aca="false">SUM(U77)</f>
        <v>0</v>
      </c>
      <c r="V78" s="31" t="n">
        <f aca="false">SUM(V77)</f>
        <v>0</v>
      </c>
      <c r="W78" s="31" t="n">
        <f aca="false">SUM(W77)</f>
        <v>0</v>
      </c>
      <c r="X78" s="31" t="n">
        <f aca="false">SUM(X77)</f>
        <v>0</v>
      </c>
      <c r="Y78" s="31" t="n">
        <f aca="false">SUM(Y77)</f>
        <v>0</v>
      </c>
      <c r="Z78" s="31" t="n">
        <f aca="false">SUM(Z77)</f>
        <v>0</v>
      </c>
      <c r="AA78" s="31" t="n">
        <f aca="false">SUM(AA77)</f>
        <v>0</v>
      </c>
      <c r="AB78" s="31" t="n">
        <f aca="false">SUM(AB77)</f>
        <v>0</v>
      </c>
      <c r="AC78" s="31" t="n">
        <f aca="false">SUM(AC77)</f>
        <v>0</v>
      </c>
      <c r="AD78" s="31" t="n">
        <f aca="false">SUM(AD77)</f>
        <v>0</v>
      </c>
      <c r="AE78" s="31" t="n">
        <f aca="false">SUM(AE77)</f>
        <v>0</v>
      </c>
      <c r="AF78" s="31" t="n">
        <f aca="false">SUM(AF77)</f>
        <v>0</v>
      </c>
      <c r="AG78" s="31" t="n">
        <f aca="false">SUM(AG77)</f>
        <v>0</v>
      </c>
      <c r="AH78" s="31" t="n">
        <f aca="false">SUM(AH77)</f>
        <v>0</v>
      </c>
      <c r="AI78" s="31" t="n">
        <f aca="false">SUM(AI77)</f>
        <v>0</v>
      </c>
      <c r="AJ78" s="31" t="n">
        <f aca="false">SUM(AJ77)</f>
        <v>0</v>
      </c>
      <c r="AK78" s="31" t="n">
        <f aca="false">SUM(AK77)</f>
        <v>0</v>
      </c>
      <c r="AL78" s="31" t="n">
        <f aca="false">SUM(AL77)</f>
        <v>0</v>
      </c>
      <c r="AM78" s="31" t="n">
        <f aca="false">SUM(AM77)</f>
        <v>0</v>
      </c>
      <c r="AN78" s="31" t="n">
        <f aca="false">SUM(AN77)</f>
        <v>0</v>
      </c>
      <c r="AO78" s="31" t="n">
        <f aca="false">SUM(AO77)</f>
        <v>0</v>
      </c>
      <c r="AP78" s="31" t="n">
        <f aca="false">SUM(AP77)</f>
        <v>0</v>
      </c>
      <c r="AQ78" s="31" t="n">
        <f aca="false">SUM(AQ77)</f>
        <v>0</v>
      </c>
      <c r="AR78" s="31" t="n">
        <f aca="false">SUM(AR77)</f>
        <v>0</v>
      </c>
      <c r="AS78" s="31" t="n">
        <f aca="false">SUM(AS77)</f>
        <v>0</v>
      </c>
      <c r="AT78" s="31" t="n">
        <f aca="false">SUM(AT77)</f>
        <v>0</v>
      </c>
      <c r="AU78" s="31" t="n">
        <f aca="false">SUM(AU77)</f>
        <v>0</v>
      </c>
      <c r="AV78" s="31" t="n">
        <f aca="false">SUM(AV77)</f>
        <v>0.64111765</v>
      </c>
      <c r="AW78" s="31" t="n">
        <f aca="false">SUM(AW77)</f>
        <v>79.81717581</v>
      </c>
      <c r="AX78" s="31" t="n">
        <f aca="false">SUM(AX77)</f>
        <v>0</v>
      </c>
      <c r="AY78" s="31" t="n">
        <f aca="false">SUM(AY77)</f>
        <v>0</v>
      </c>
      <c r="AZ78" s="31" t="n">
        <f aca="false">SUM(AZ77)</f>
        <v>1.32534513</v>
      </c>
      <c r="BA78" s="31" t="n">
        <f aca="false">SUM(BA77)</f>
        <v>0</v>
      </c>
      <c r="BB78" s="31" t="n">
        <f aca="false">SUM(BB77)</f>
        <v>0</v>
      </c>
      <c r="BC78" s="31" t="n">
        <f aca="false">SUM(BC77)</f>
        <v>0</v>
      </c>
      <c r="BD78" s="31" t="n">
        <f aca="false">SUM(BD77)</f>
        <v>0</v>
      </c>
      <c r="BE78" s="31" t="n">
        <f aca="false">SUM(BE77)</f>
        <v>0</v>
      </c>
      <c r="BF78" s="31" t="n">
        <f aca="false">SUM(BF77)</f>
        <v>0.47579948</v>
      </c>
      <c r="BG78" s="31" t="n">
        <f aca="false">SUM(BG77)</f>
        <v>0</v>
      </c>
      <c r="BH78" s="31" t="n">
        <f aca="false">SUM(BH77)</f>
        <v>0</v>
      </c>
      <c r="BI78" s="31" t="n">
        <f aca="false">SUM(BI77)</f>
        <v>0</v>
      </c>
      <c r="BJ78" s="31" t="n">
        <f aca="false">SUM(BJ77)</f>
        <v>0.25795436</v>
      </c>
      <c r="BK78" s="34" t="n">
        <f aca="false">SUM(C78:BJ78)</f>
        <v>82.51739243</v>
      </c>
    </row>
    <row r="79" customFormat="false" ht="12.75" hidden="false" customHeight="false" outlineLevel="0" collapsed="false">
      <c r="A79" s="29" t="s">
        <v>19</v>
      </c>
      <c r="B79" s="30" t="s">
        <v>86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</row>
    <row r="80" customFormat="false" ht="15" hidden="false" customHeight="false" outlineLevel="0" collapsed="false">
      <c r="A80" s="29"/>
      <c r="B80" s="50" t="s">
        <v>87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36" t="n">
        <v>0</v>
      </c>
      <c r="AK80" s="36" t="n">
        <v>0</v>
      </c>
      <c r="AL80" s="36" t="n">
        <v>0</v>
      </c>
      <c r="AM80" s="36" t="n">
        <v>0</v>
      </c>
      <c r="AN80" s="36" t="n">
        <v>0</v>
      </c>
      <c r="AO80" s="36" t="n">
        <v>0</v>
      </c>
      <c r="AP80" s="36" t="n">
        <v>0</v>
      </c>
      <c r="AQ80" s="36" t="n">
        <v>0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.74346391</v>
      </c>
      <c r="AW80" s="36" t="n">
        <v>1.118194</v>
      </c>
      <c r="AX80" s="36" t="n">
        <v>1.33756695</v>
      </c>
      <c r="AY80" s="36" t="n">
        <v>0</v>
      </c>
      <c r="AZ80" s="36" t="n">
        <v>0.19651521</v>
      </c>
      <c r="BA80" s="36" t="n">
        <v>0</v>
      </c>
      <c r="BB80" s="36" t="n">
        <v>0</v>
      </c>
      <c r="BC80" s="36" t="n">
        <v>0</v>
      </c>
      <c r="BD80" s="36" t="n">
        <v>0</v>
      </c>
      <c r="BE80" s="36" t="n">
        <v>0</v>
      </c>
      <c r="BF80" s="36" t="n">
        <v>0.64418666</v>
      </c>
      <c r="BG80" s="36" t="n">
        <v>0.0061706</v>
      </c>
      <c r="BH80" s="36" t="n">
        <v>0</v>
      </c>
      <c r="BI80" s="36" t="n">
        <v>0</v>
      </c>
      <c r="BJ80" s="36" t="n">
        <v>0.13733459</v>
      </c>
      <c r="BK80" s="37" t="n">
        <f aca="false">SUM(C80:BJ80)</f>
        <v>4.18343192</v>
      </c>
    </row>
    <row r="81" customFormat="false" ht="12.75" hidden="false" customHeight="false" outlineLevel="0" collapsed="false">
      <c r="A81" s="29"/>
      <c r="B81" s="30" t="s">
        <v>22</v>
      </c>
      <c r="C81" s="31" t="n">
        <f aca="false">C80</f>
        <v>0</v>
      </c>
      <c r="D81" s="31" t="n">
        <f aca="false">D80</f>
        <v>0</v>
      </c>
      <c r="E81" s="31" t="n">
        <f aca="false">E80</f>
        <v>0</v>
      </c>
      <c r="F81" s="31" t="n">
        <f aca="false">F80</f>
        <v>0</v>
      </c>
      <c r="G81" s="31" t="n">
        <f aca="false">G80</f>
        <v>0</v>
      </c>
      <c r="H81" s="31" t="n">
        <f aca="false">H80</f>
        <v>0</v>
      </c>
      <c r="I81" s="31" t="n">
        <f aca="false">I80</f>
        <v>0</v>
      </c>
      <c r="J81" s="31" t="n">
        <f aca="false">J80</f>
        <v>0</v>
      </c>
      <c r="K81" s="31" t="n">
        <f aca="false">K80</f>
        <v>0</v>
      </c>
      <c r="L81" s="31" t="n">
        <f aca="false">L80</f>
        <v>0</v>
      </c>
      <c r="M81" s="31" t="n">
        <f aca="false">M80</f>
        <v>0</v>
      </c>
      <c r="N81" s="31" t="n">
        <f aca="false">N80</f>
        <v>0</v>
      </c>
      <c r="O81" s="31" t="n">
        <f aca="false">O80</f>
        <v>0</v>
      </c>
      <c r="P81" s="31" t="n">
        <f aca="false">P80</f>
        <v>0</v>
      </c>
      <c r="Q81" s="31" t="n">
        <f aca="false">Q80</f>
        <v>0</v>
      </c>
      <c r="R81" s="31" t="n">
        <f aca="false">R80</f>
        <v>0</v>
      </c>
      <c r="S81" s="31" t="n">
        <f aca="false">S80</f>
        <v>0</v>
      </c>
      <c r="T81" s="31" t="n">
        <f aca="false">T80</f>
        <v>0</v>
      </c>
      <c r="U81" s="31" t="n">
        <f aca="false">U80</f>
        <v>0</v>
      </c>
      <c r="V81" s="31" t="n">
        <f aca="false">V80</f>
        <v>0</v>
      </c>
      <c r="W81" s="31" t="n">
        <f aca="false">W80</f>
        <v>0</v>
      </c>
      <c r="X81" s="31" t="n">
        <f aca="false">X80</f>
        <v>0</v>
      </c>
      <c r="Y81" s="31" t="n">
        <f aca="false">Y80</f>
        <v>0</v>
      </c>
      <c r="Z81" s="31" t="n">
        <f aca="false">Z80</f>
        <v>0</v>
      </c>
      <c r="AA81" s="31" t="n">
        <f aca="false">AA80</f>
        <v>0</v>
      </c>
      <c r="AB81" s="31" t="n">
        <f aca="false">AB80</f>
        <v>0</v>
      </c>
      <c r="AC81" s="31" t="n">
        <f aca="false">AC80</f>
        <v>0</v>
      </c>
      <c r="AD81" s="31" t="n">
        <f aca="false">AD80</f>
        <v>0</v>
      </c>
      <c r="AE81" s="31" t="n">
        <f aca="false">AE80</f>
        <v>0</v>
      </c>
      <c r="AF81" s="31" t="n">
        <f aca="false">AF80</f>
        <v>0</v>
      </c>
      <c r="AG81" s="31" t="n">
        <f aca="false">AG80</f>
        <v>0</v>
      </c>
      <c r="AH81" s="31" t="n">
        <f aca="false">AH80</f>
        <v>0</v>
      </c>
      <c r="AI81" s="31" t="n">
        <f aca="false">AI80</f>
        <v>0</v>
      </c>
      <c r="AJ81" s="31" t="n">
        <f aca="false">AJ80</f>
        <v>0</v>
      </c>
      <c r="AK81" s="31" t="n">
        <f aca="false">AK80</f>
        <v>0</v>
      </c>
      <c r="AL81" s="31" t="n">
        <f aca="false">AL80</f>
        <v>0</v>
      </c>
      <c r="AM81" s="31" t="n">
        <f aca="false">AM80</f>
        <v>0</v>
      </c>
      <c r="AN81" s="31" t="n">
        <f aca="false">AN80</f>
        <v>0</v>
      </c>
      <c r="AO81" s="31" t="n">
        <f aca="false">AO80</f>
        <v>0</v>
      </c>
      <c r="AP81" s="31" t="n">
        <f aca="false">AP80</f>
        <v>0</v>
      </c>
      <c r="AQ81" s="31" t="n">
        <f aca="false">AQ80</f>
        <v>0</v>
      </c>
      <c r="AR81" s="31" t="n">
        <f aca="false">AR80</f>
        <v>0</v>
      </c>
      <c r="AS81" s="31" t="n">
        <f aca="false">AS80</f>
        <v>0</v>
      </c>
      <c r="AT81" s="31" t="n">
        <f aca="false">AT80</f>
        <v>0</v>
      </c>
      <c r="AU81" s="31" t="n">
        <f aca="false">AU80</f>
        <v>0</v>
      </c>
      <c r="AV81" s="31" t="n">
        <f aca="false">AV80</f>
        <v>0.74346391</v>
      </c>
      <c r="AW81" s="31" t="n">
        <f aca="false">AW80</f>
        <v>1.118194</v>
      </c>
      <c r="AX81" s="31" t="n">
        <f aca="false">AX80</f>
        <v>1.33756695</v>
      </c>
      <c r="AY81" s="31" t="n">
        <f aca="false">AY80</f>
        <v>0</v>
      </c>
      <c r="AZ81" s="31" t="n">
        <f aca="false">AZ80</f>
        <v>0.19651521</v>
      </c>
      <c r="BA81" s="31" t="n">
        <f aca="false">BA80</f>
        <v>0</v>
      </c>
      <c r="BB81" s="31" t="n">
        <f aca="false">BB80</f>
        <v>0</v>
      </c>
      <c r="BC81" s="31" t="n">
        <f aca="false">BC80</f>
        <v>0</v>
      </c>
      <c r="BD81" s="31" t="n">
        <f aca="false">BD80</f>
        <v>0</v>
      </c>
      <c r="BE81" s="31" t="n">
        <f aca="false">BE80</f>
        <v>0</v>
      </c>
      <c r="BF81" s="31" t="n">
        <f aca="false">BF80</f>
        <v>0.64418666</v>
      </c>
      <c r="BG81" s="31" t="n">
        <f aca="false">BG80</f>
        <v>0.0061706</v>
      </c>
      <c r="BH81" s="31" t="n">
        <f aca="false">BH80</f>
        <v>0</v>
      </c>
      <c r="BI81" s="31" t="n">
        <f aca="false">BI80</f>
        <v>0</v>
      </c>
      <c r="BJ81" s="31" t="n">
        <f aca="false">BJ80</f>
        <v>0.13733459</v>
      </c>
      <c r="BK81" s="34" t="n">
        <f aca="false">SUM(C81:BJ81)</f>
        <v>4.18343192</v>
      </c>
    </row>
    <row r="82" customFormat="false" ht="12.75" hidden="false" customHeight="false" outlineLevel="0" collapsed="false">
      <c r="A82" s="29"/>
      <c r="B82" s="42" t="s">
        <v>77</v>
      </c>
      <c r="C82" s="31" t="n">
        <f aca="false">C78+C81</f>
        <v>0</v>
      </c>
      <c r="D82" s="31" t="n">
        <f aca="false">D78+D81</f>
        <v>0</v>
      </c>
      <c r="E82" s="31" t="n">
        <f aca="false">E78+E81</f>
        <v>0</v>
      </c>
      <c r="F82" s="31" t="n">
        <f aca="false">F78+F81</f>
        <v>0</v>
      </c>
      <c r="G82" s="31" t="n">
        <f aca="false">G78+G81</f>
        <v>0</v>
      </c>
      <c r="H82" s="31" t="n">
        <f aca="false">H78+H81</f>
        <v>0</v>
      </c>
      <c r="I82" s="31" t="n">
        <f aca="false">I78+I81</f>
        <v>0</v>
      </c>
      <c r="J82" s="31" t="n">
        <f aca="false">J78+J81</f>
        <v>0</v>
      </c>
      <c r="K82" s="31" t="n">
        <f aca="false">K78+K81</f>
        <v>0</v>
      </c>
      <c r="L82" s="31" t="n">
        <f aca="false">L78+L81</f>
        <v>0</v>
      </c>
      <c r="M82" s="31" t="n">
        <f aca="false">M78+M81</f>
        <v>0</v>
      </c>
      <c r="N82" s="31" t="n">
        <f aca="false">N78+N81</f>
        <v>0</v>
      </c>
      <c r="O82" s="31" t="n">
        <f aca="false">O78+O81</f>
        <v>0</v>
      </c>
      <c r="P82" s="31" t="n">
        <f aca="false">P78+P81</f>
        <v>0</v>
      </c>
      <c r="Q82" s="31" t="n">
        <f aca="false">Q78+Q81</f>
        <v>0</v>
      </c>
      <c r="R82" s="31" t="n">
        <f aca="false">R78+R81</f>
        <v>0</v>
      </c>
      <c r="S82" s="31" t="n">
        <f aca="false">S78+S81</f>
        <v>0</v>
      </c>
      <c r="T82" s="31" t="n">
        <f aca="false">T78+T81</f>
        <v>0</v>
      </c>
      <c r="U82" s="31" t="n">
        <f aca="false">U78+U81</f>
        <v>0</v>
      </c>
      <c r="V82" s="31" t="n">
        <f aca="false">V78+V81</f>
        <v>0</v>
      </c>
      <c r="W82" s="31" t="n">
        <f aca="false">W78+W81</f>
        <v>0</v>
      </c>
      <c r="X82" s="31" t="n">
        <f aca="false">X78+X81</f>
        <v>0</v>
      </c>
      <c r="Y82" s="31" t="n">
        <f aca="false">Y78+Y81</f>
        <v>0</v>
      </c>
      <c r="Z82" s="31" t="n">
        <f aca="false">Z78+Z81</f>
        <v>0</v>
      </c>
      <c r="AA82" s="31" t="n">
        <f aca="false">AA78+AA81</f>
        <v>0</v>
      </c>
      <c r="AB82" s="31" t="n">
        <f aca="false">AB78+AB81</f>
        <v>0</v>
      </c>
      <c r="AC82" s="31" t="n">
        <f aca="false">AC78+AC81</f>
        <v>0</v>
      </c>
      <c r="AD82" s="31" t="n">
        <f aca="false">AD78+AD81</f>
        <v>0</v>
      </c>
      <c r="AE82" s="31" t="n">
        <f aca="false">AE78+AE81</f>
        <v>0</v>
      </c>
      <c r="AF82" s="31" t="n">
        <f aca="false">AF78+AF81</f>
        <v>0</v>
      </c>
      <c r="AG82" s="31" t="n">
        <f aca="false">AG78+AG81</f>
        <v>0</v>
      </c>
      <c r="AH82" s="31" t="n">
        <f aca="false">AH78+AH81</f>
        <v>0</v>
      </c>
      <c r="AI82" s="31" t="n">
        <f aca="false">AI78+AI81</f>
        <v>0</v>
      </c>
      <c r="AJ82" s="31" t="n">
        <f aca="false">AJ78+AJ81</f>
        <v>0</v>
      </c>
      <c r="AK82" s="31" t="n">
        <f aca="false">AK78+AK81</f>
        <v>0</v>
      </c>
      <c r="AL82" s="31" t="n">
        <f aca="false">AL78+AL81</f>
        <v>0</v>
      </c>
      <c r="AM82" s="31" t="n">
        <f aca="false">AM78+AM81</f>
        <v>0</v>
      </c>
      <c r="AN82" s="31" t="n">
        <f aca="false">AN78+AN81</f>
        <v>0</v>
      </c>
      <c r="AO82" s="31" t="n">
        <f aca="false">AO78+AO81</f>
        <v>0</v>
      </c>
      <c r="AP82" s="31" t="n">
        <f aca="false">AP78+AP81</f>
        <v>0</v>
      </c>
      <c r="AQ82" s="31" t="n">
        <f aca="false">AQ78+AQ81</f>
        <v>0</v>
      </c>
      <c r="AR82" s="31" t="n">
        <f aca="false">AR78+AR81</f>
        <v>0</v>
      </c>
      <c r="AS82" s="31" t="n">
        <f aca="false">AS78+AS81</f>
        <v>0</v>
      </c>
      <c r="AT82" s="31" t="n">
        <f aca="false">AT78+AT81</f>
        <v>0</v>
      </c>
      <c r="AU82" s="31" t="n">
        <f aca="false">AU78+AU81</f>
        <v>0</v>
      </c>
      <c r="AV82" s="31" t="n">
        <f aca="false">AV78+AV81</f>
        <v>1.38458156</v>
      </c>
      <c r="AW82" s="31" t="n">
        <f aca="false">AW78+AW81</f>
        <v>80.93536981</v>
      </c>
      <c r="AX82" s="31" t="n">
        <f aca="false">AX78+AX81</f>
        <v>1.33756695</v>
      </c>
      <c r="AY82" s="31" t="n">
        <f aca="false">AY78+AY81</f>
        <v>0</v>
      </c>
      <c r="AZ82" s="31" t="n">
        <f aca="false">AZ78+AZ81</f>
        <v>1.52186034</v>
      </c>
      <c r="BA82" s="31" t="n">
        <f aca="false">BA78+BA81</f>
        <v>0</v>
      </c>
      <c r="BB82" s="31" t="n">
        <f aca="false">BB78+BB81</f>
        <v>0</v>
      </c>
      <c r="BC82" s="31" t="n">
        <f aca="false">BC78+BC81</f>
        <v>0</v>
      </c>
      <c r="BD82" s="31" t="n">
        <f aca="false">BD78+BD81</f>
        <v>0</v>
      </c>
      <c r="BE82" s="31" t="n">
        <f aca="false">BE78+BE81</f>
        <v>0</v>
      </c>
      <c r="BF82" s="31" t="n">
        <f aca="false">BF78+BF81</f>
        <v>1.11998614</v>
      </c>
      <c r="BG82" s="31" t="n">
        <f aca="false">BG78+BG81</f>
        <v>0.0061706</v>
      </c>
      <c r="BH82" s="31" t="n">
        <f aca="false">BH78+BH81</f>
        <v>0</v>
      </c>
      <c r="BI82" s="31" t="n">
        <f aca="false">BI78+BI81</f>
        <v>0</v>
      </c>
      <c r="BJ82" s="31" t="n">
        <f aca="false">BJ78+BJ81</f>
        <v>0.39528895</v>
      </c>
      <c r="BK82" s="34" t="n">
        <f aca="false">SUM(C82:BJ82)</f>
        <v>86.70082435</v>
      </c>
    </row>
    <row r="83" customFormat="false" ht="4.5" hidden="false" customHeight="true" outlineLevel="0" collapsed="false">
      <c r="A83" s="29"/>
      <c r="B83" s="3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</row>
    <row r="84" customFormat="false" ht="12.75" hidden="false" customHeight="false" outlineLevel="0" collapsed="false">
      <c r="A84" s="29" t="s">
        <v>88</v>
      </c>
      <c r="B84" s="42" t="s">
        <v>89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</row>
    <row r="85" customFormat="false" ht="12.75" hidden="false" customHeight="false" outlineLevel="0" collapsed="false">
      <c r="A85" s="29" t="s">
        <v>13</v>
      </c>
      <c r="B85" s="30" t="s">
        <v>90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</row>
    <row r="86" customFormat="false" ht="12" hidden="false" customHeight="true" outlineLevel="0" collapsed="false">
      <c r="A86" s="29"/>
      <c r="B86" s="30" t="s">
        <v>91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1.7937699</v>
      </c>
      <c r="I86" s="36" t="n">
        <v>0.7050593</v>
      </c>
      <c r="J86" s="36" t="n">
        <v>0</v>
      </c>
      <c r="K86" s="36" t="n">
        <v>0</v>
      </c>
      <c r="L86" s="36" t="n">
        <v>8.05703204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.68006219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.0421554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36" t="n">
        <v>0</v>
      </c>
      <c r="AK86" s="36" t="n">
        <v>0</v>
      </c>
      <c r="AL86" s="36" t="n">
        <v>0</v>
      </c>
      <c r="AM86" s="36" t="n">
        <v>0</v>
      </c>
      <c r="AN86" s="36" t="n">
        <v>0</v>
      </c>
      <c r="AO86" s="36" t="n">
        <v>0</v>
      </c>
      <c r="AP86" s="36" t="n">
        <v>0</v>
      </c>
      <c r="AQ86" s="36" t="n">
        <v>0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8.94464055</v>
      </c>
      <c r="AW86" s="36" t="n">
        <v>1.51815113</v>
      </c>
      <c r="AX86" s="36" t="n">
        <v>0</v>
      </c>
      <c r="AY86" s="36" t="n">
        <v>0</v>
      </c>
      <c r="AZ86" s="36" t="n">
        <v>17.75736636</v>
      </c>
      <c r="BA86" s="36" t="n">
        <v>0</v>
      </c>
      <c r="BB86" s="36" t="n">
        <v>0</v>
      </c>
      <c r="BC86" s="36" t="n">
        <v>0</v>
      </c>
      <c r="BD86" s="36" t="n">
        <v>0</v>
      </c>
      <c r="BE86" s="36" t="n">
        <v>0</v>
      </c>
      <c r="BF86" s="36" t="n">
        <v>2.11253425</v>
      </c>
      <c r="BG86" s="36" t="n">
        <v>0.09053612</v>
      </c>
      <c r="BH86" s="36" t="n">
        <v>0</v>
      </c>
      <c r="BI86" s="36" t="n">
        <v>0</v>
      </c>
      <c r="BJ86" s="36" t="n">
        <v>0.49352242</v>
      </c>
      <c r="BK86" s="37" t="n">
        <f aca="false">SUM(C86:BJ86)</f>
        <v>42.19482966</v>
      </c>
    </row>
    <row r="87" customFormat="false" ht="12.75" hidden="false" customHeight="false" outlineLevel="0" collapsed="false">
      <c r="A87" s="29"/>
      <c r="B87" s="42" t="s">
        <v>81</v>
      </c>
      <c r="C87" s="31" t="n">
        <f aca="false">C86</f>
        <v>0</v>
      </c>
      <c r="D87" s="31" t="n">
        <f aca="false">D86</f>
        <v>0</v>
      </c>
      <c r="E87" s="31" t="n">
        <f aca="false">E86</f>
        <v>0</v>
      </c>
      <c r="F87" s="31" t="n">
        <f aca="false">F86</f>
        <v>0</v>
      </c>
      <c r="G87" s="31" t="n">
        <f aca="false">G86</f>
        <v>0</v>
      </c>
      <c r="H87" s="31" t="n">
        <f aca="false">H86</f>
        <v>1.7937699</v>
      </c>
      <c r="I87" s="31" t="n">
        <f aca="false">I86</f>
        <v>0.7050593</v>
      </c>
      <c r="J87" s="31" t="n">
        <f aca="false">J86</f>
        <v>0</v>
      </c>
      <c r="K87" s="31" t="n">
        <f aca="false">K86</f>
        <v>0</v>
      </c>
      <c r="L87" s="31" t="n">
        <f aca="false">L86</f>
        <v>8.05703204</v>
      </c>
      <c r="M87" s="31" t="n">
        <f aca="false">M86</f>
        <v>0</v>
      </c>
      <c r="N87" s="31" t="n">
        <f aca="false">N86</f>
        <v>0</v>
      </c>
      <c r="O87" s="31" t="n">
        <f aca="false">O86</f>
        <v>0</v>
      </c>
      <c r="P87" s="31" t="n">
        <f aca="false">P86</f>
        <v>0</v>
      </c>
      <c r="Q87" s="31" t="n">
        <f aca="false">Q86</f>
        <v>0</v>
      </c>
      <c r="R87" s="31" t="n">
        <f aca="false">R86</f>
        <v>0.68006219</v>
      </c>
      <c r="S87" s="31" t="n">
        <f aca="false">S86</f>
        <v>0</v>
      </c>
      <c r="T87" s="31" t="n">
        <f aca="false">T86</f>
        <v>0</v>
      </c>
      <c r="U87" s="31" t="n">
        <f aca="false">U86</f>
        <v>0</v>
      </c>
      <c r="V87" s="31" t="n">
        <f aca="false">V86</f>
        <v>0</v>
      </c>
      <c r="W87" s="31" t="n">
        <f aca="false">W86</f>
        <v>0</v>
      </c>
      <c r="X87" s="31" t="n">
        <f aca="false">X86</f>
        <v>0</v>
      </c>
      <c r="Y87" s="31" t="n">
        <f aca="false">Y86</f>
        <v>0</v>
      </c>
      <c r="Z87" s="31" t="n">
        <f aca="false">Z86</f>
        <v>0</v>
      </c>
      <c r="AA87" s="31" t="n">
        <f aca="false">AA86</f>
        <v>0</v>
      </c>
      <c r="AB87" s="31" t="n">
        <f aca="false">AB86</f>
        <v>0.0421554</v>
      </c>
      <c r="AC87" s="31" t="n">
        <f aca="false">AC86</f>
        <v>0</v>
      </c>
      <c r="AD87" s="31" t="n">
        <f aca="false">AD86</f>
        <v>0</v>
      </c>
      <c r="AE87" s="31" t="n">
        <f aca="false">AE86</f>
        <v>0</v>
      </c>
      <c r="AF87" s="31" t="n">
        <f aca="false">AF86</f>
        <v>0</v>
      </c>
      <c r="AG87" s="31" t="n">
        <f aca="false">AG86</f>
        <v>0</v>
      </c>
      <c r="AH87" s="31" t="n">
        <f aca="false">AH86</f>
        <v>0</v>
      </c>
      <c r="AI87" s="31" t="n">
        <f aca="false">AI86</f>
        <v>0</v>
      </c>
      <c r="AJ87" s="31" t="n">
        <f aca="false">AJ86</f>
        <v>0</v>
      </c>
      <c r="AK87" s="31" t="n">
        <f aca="false">AK86</f>
        <v>0</v>
      </c>
      <c r="AL87" s="31" t="n">
        <f aca="false">AL86</f>
        <v>0</v>
      </c>
      <c r="AM87" s="31" t="n">
        <f aca="false">AM86</f>
        <v>0</v>
      </c>
      <c r="AN87" s="31" t="n">
        <f aca="false">AN86</f>
        <v>0</v>
      </c>
      <c r="AO87" s="31" t="n">
        <f aca="false">AO86</f>
        <v>0</v>
      </c>
      <c r="AP87" s="31" t="n">
        <f aca="false">AP86</f>
        <v>0</v>
      </c>
      <c r="AQ87" s="31" t="n">
        <f aca="false">AQ86</f>
        <v>0</v>
      </c>
      <c r="AR87" s="31" t="n">
        <f aca="false">AR86</f>
        <v>0</v>
      </c>
      <c r="AS87" s="31" t="n">
        <f aca="false">AS86</f>
        <v>0</v>
      </c>
      <c r="AT87" s="31" t="n">
        <f aca="false">AT86</f>
        <v>0</v>
      </c>
      <c r="AU87" s="31" t="n">
        <f aca="false">AU86</f>
        <v>0</v>
      </c>
      <c r="AV87" s="31" t="n">
        <f aca="false">AV86</f>
        <v>8.94464055</v>
      </c>
      <c r="AW87" s="31" t="n">
        <f aca="false">AW86</f>
        <v>1.51815113</v>
      </c>
      <c r="AX87" s="31" t="n">
        <f aca="false">AX86</f>
        <v>0</v>
      </c>
      <c r="AY87" s="31" t="n">
        <f aca="false">AY86</f>
        <v>0</v>
      </c>
      <c r="AZ87" s="31" t="n">
        <f aca="false">AZ86</f>
        <v>17.75736636</v>
      </c>
      <c r="BA87" s="31" t="n">
        <f aca="false">BA86</f>
        <v>0</v>
      </c>
      <c r="BB87" s="31" t="n">
        <f aca="false">BB86</f>
        <v>0</v>
      </c>
      <c r="BC87" s="31" t="n">
        <f aca="false">BC86</f>
        <v>0</v>
      </c>
      <c r="BD87" s="31" t="n">
        <f aca="false">BD86</f>
        <v>0</v>
      </c>
      <c r="BE87" s="31" t="n">
        <f aca="false">BE86</f>
        <v>0</v>
      </c>
      <c r="BF87" s="31" t="n">
        <f aca="false">BF86</f>
        <v>2.11253425</v>
      </c>
      <c r="BG87" s="31" t="n">
        <f aca="false">BG86</f>
        <v>0.09053612</v>
      </c>
      <c r="BH87" s="31" t="n">
        <f aca="false">BH86</f>
        <v>0</v>
      </c>
      <c r="BI87" s="31" t="n">
        <f aca="false">BI86</f>
        <v>0</v>
      </c>
      <c r="BJ87" s="31" t="n">
        <f aca="false">BJ86</f>
        <v>0.49352242</v>
      </c>
      <c r="BK87" s="34" t="n">
        <f aca="false">SUM(C87:BJ87)</f>
        <v>42.19482966</v>
      </c>
    </row>
    <row r="88" customFormat="false" ht="4.5" hidden="false" customHeight="true" outlineLevel="0" collapsed="false">
      <c r="A88" s="29"/>
      <c r="B88" s="4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</row>
    <row r="89" customFormat="false" ht="12.75" hidden="false" customHeight="false" outlineLevel="0" collapsed="false">
      <c r="A89" s="29"/>
      <c r="B89" s="51" t="s">
        <v>92</v>
      </c>
      <c r="C89" s="52" t="n">
        <f aca="false">C36+C68+C73+C82+C87</f>
        <v>0</v>
      </c>
      <c r="D89" s="52" t="n">
        <f aca="false">D36+D68+D73+D82+D87</f>
        <v>204.05228843</v>
      </c>
      <c r="E89" s="52" t="n">
        <f aca="false">E36+E68+E73+E82+E87</f>
        <v>503.80196318</v>
      </c>
      <c r="F89" s="52" t="n">
        <f aca="false">F36+F68+F73+F82+F87</f>
        <v>0</v>
      </c>
      <c r="G89" s="52" t="n">
        <f aca="false">G36+G68+G73+G82+G87</f>
        <v>0</v>
      </c>
      <c r="H89" s="52" t="n">
        <f aca="false">H36+H68+H73+H82+H87</f>
        <v>422.68049512</v>
      </c>
      <c r="I89" s="52" t="n">
        <f aca="false">I36+I68+I73+I82+I87</f>
        <v>10594.79085519</v>
      </c>
      <c r="J89" s="52" t="n">
        <f aca="false">J36+J68+J73+J82+J87</f>
        <v>2301.09248146</v>
      </c>
      <c r="K89" s="52" t="n">
        <f aca="false">K36+K68+K73+K82+K87</f>
        <v>0</v>
      </c>
      <c r="L89" s="52" t="n">
        <f aca="false">L36+L68+L73+L82+L87</f>
        <v>1171.45468925</v>
      </c>
      <c r="M89" s="52" t="n">
        <f aca="false">M36+M68+M73+M82+M87</f>
        <v>0</v>
      </c>
      <c r="N89" s="52" t="n">
        <f aca="false">N36+N68+N73+N82+N87</f>
        <v>0</v>
      </c>
      <c r="O89" s="52" t="n">
        <f aca="false">O36+O68+O73+O82+O87</f>
        <v>4.71631359</v>
      </c>
      <c r="P89" s="52" t="n">
        <f aca="false">P36+P68+P73+P82+P87</f>
        <v>0</v>
      </c>
      <c r="Q89" s="52" t="n">
        <f aca="false">Q36+Q68+Q73+Q82+Q87</f>
        <v>0</v>
      </c>
      <c r="R89" s="52" t="n">
        <f aca="false">R36+R68+R73+R82+R87</f>
        <v>222.18180337</v>
      </c>
      <c r="S89" s="52" t="n">
        <f aca="false">S36+S68+S73+S82+S87</f>
        <v>1154.59411189</v>
      </c>
      <c r="T89" s="52" t="n">
        <f aca="false">T36+T68+T73+T82+T87</f>
        <v>205.7377899</v>
      </c>
      <c r="U89" s="52" t="n">
        <f aca="false">U36+U68+U73+U82+U87</f>
        <v>0</v>
      </c>
      <c r="V89" s="52" t="n">
        <f aca="false">V36+V68+V73+V82+V87</f>
        <v>122.48966206</v>
      </c>
      <c r="W89" s="52" t="n">
        <f aca="false">W36+W68+W73+W82+W87</f>
        <v>0</v>
      </c>
      <c r="X89" s="52" t="n">
        <f aca="false">X36+X68+X73+X82+X87</f>
        <v>0</v>
      </c>
      <c r="Y89" s="52" t="n">
        <f aca="false">Y36+Y68+Y73+Y82+Y87</f>
        <v>5.17404053</v>
      </c>
      <c r="Z89" s="52" t="n">
        <f aca="false">Z36+Z68+Z73+Z82+Z87</f>
        <v>0</v>
      </c>
      <c r="AA89" s="52" t="n">
        <f aca="false">AA36+AA68+AA73+AA82+AA87</f>
        <v>0</v>
      </c>
      <c r="AB89" s="52" t="n">
        <f aca="false">AB36+AB68+AB73+AB82+AB87</f>
        <v>1942.65768299</v>
      </c>
      <c r="AC89" s="52" t="n">
        <f aca="false">AC36+AC68+AC73+AC82+AC87</f>
        <v>623.88564597</v>
      </c>
      <c r="AD89" s="52" t="n">
        <f aca="false">AD36+AD68+AD73+AD82+AD87</f>
        <v>9.37942583</v>
      </c>
      <c r="AE89" s="52" t="n">
        <f aca="false">AE36+AE68+AE73+AE82+AE87</f>
        <v>0</v>
      </c>
      <c r="AF89" s="52" t="n">
        <f aca="false">AF36+AF68+AF73+AF82+AF87</f>
        <v>4331.78640914</v>
      </c>
      <c r="AG89" s="52" t="n">
        <f aca="false">AG36+AG68+AG73+AG82+AG87</f>
        <v>0</v>
      </c>
      <c r="AH89" s="52" t="n">
        <f aca="false">AH36+AH68+AH73+AH82+AH87</f>
        <v>0.00669377</v>
      </c>
      <c r="AI89" s="52" t="n">
        <f aca="false">AI36+AI68+AI73+AI82+AI87</f>
        <v>13.70744708</v>
      </c>
      <c r="AJ89" s="52" t="n">
        <f aca="false">AJ36+AJ68+AJ73+AJ82+AJ87</f>
        <v>0</v>
      </c>
      <c r="AK89" s="52" t="n">
        <f aca="false">AK36+AK68+AK73+AK82+AK87</f>
        <v>0</v>
      </c>
      <c r="AL89" s="52" t="n">
        <f aca="false">AL36+AL68+AL73+AL82+AL87</f>
        <v>2401.32344075</v>
      </c>
      <c r="AM89" s="52" t="n">
        <f aca="false">AM36+AM68+AM73+AM82+AM87</f>
        <v>204.77055491</v>
      </c>
      <c r="AN89" s="52" t="n">
        <f aca="false">AN36+AN68+AN73+AN82+AN87</f>
        <v>0.76406657</v>
      </c>
      <c r="AO89" s="52" t="n">
        <f aca="false">AO36+AO68+AO73+AO82+AO87</f>
        <v>0</v>
      </c>
      <c r="AP89" s="52" t="n">
        <f aca="false">AP36+AP68+AP73+AP82+AP87</f>
        <v>2573.75150044</v>
      </c>
      <c r="AQ89" s="52" t="n">
        <f aca="false">AQ36+AQ68+AQ73+AQ82+AQ87</f>
        <v>0</v>
      </c>
      <c r="AR89" s="52" t="n">
        <f aca="false">AR36+AR68+AR73+AR82+AR87</f>
        <v>0</v>
      </c>
      <c r="AS89" s="52" t="n">
        <f aca="false">AS36+AS68+AS73+AS82+AS87</f>
        <v>0</v>
      </c>
      <c r="AT89" s="52" t="n">
        <f aca="false">AT36+AT68+AT73+AT82+AT87</f>
        <v>0</v>
      </c>
      <c r="AU89" s="52" t="n">
        <f aca="false">AU36+AU68+AU73+AU82+AU87</f>
        <v>0</v>
      </c>
      <c r="AV89" s="52" t="n">
        <f aca="false">AV36+AV68+AV73+AV82+AV87</f>
        <v>4186.3891651</v>
      </c>
      <c r="AW89" s="52" t="n">
        <f aca="false">AW36+AW68+AW73+AW82+AW87</f>
        <v>2897.25434081</v>
      </c>
      <c r="AX89" s="52" t="n">
        <f aca="false">AX36+AX68+AX73+AX82+AX87</f>
        <v>33.84276176</v>
      </c>
      <c r="AY89" s="52" t="n">
        <f aca="false">AY36+AY68+AY73+AY82+AY87</f>
        <v>0.00933899</v>
      </c>
      <c r="AZ89" s="52" t="n">
        <f aca="false">AZ36+AZ68+AZ73+AZ82+AZ87</f>
        <v>6957.84747371</v>
      </c>
      <c r="BA89" s="52" t="n">
        <f aca="false">BA36+BA68+BA73+BA82+BA87</f>
        <v>0</v>
      </c>
      <c r="BB89" s="52" t="n">
        <f aca="false">BB36+BB68+BB73+BB82+BB87</f>
        <v>0</v>
      </c>
      <c r="BC89" s="52" t="n">
        <f aca="false">BC36+BC68+BC73+BC82+BC87</f>
        <v>0</v>
      </c>
      <c r="BD89" s="52" t="n">
        <f aca="false">BD36+BD68+BD73+BD82+BD87</f>
        <v>0</v>
      </c>
      <c r="BE89" s="52" t="n">
        <f aca="false">BE36+BE68+BE73+BE82+BE87</f>
        <v>0</v>
      </c>
      <c r="BF89" s="52" t="n">
        <f aca="false">BF36+BF68+BF73+BF82+BF87</f>
        <v>1123.42203327</v>
      </c>
      <c r="BG89" s="52" t="n">
        <f aca="false">BG36+BG68+BG73+BG82+BG87</f>
        <v>256.67935048</v>
      </c>
      <c r="BH89" s="52" t="n">
        <f aca="false">BH36+BH68+BH73+BH82+BH87</f>
        <v>22.96980065</v>
      </c>
      <c r="BI89" s="52" t="n">
        <f aca="false">BI36+BI68+BI73+BI82+BI87</f>
        <v>0</v>
      </c>
      <c r="BJ89" s="52" t="n">
        <f aca="false">BJ36+BJ68+BJ73+BJ82+BJ87</f>
        <v>953.85379983</v>
      </c>
      <c r="BK89" s="34" t="n">
        <f aca="false">SUM(C89:BJ89)</f>
        <v>45447.06742602</v>
      </c>
      <c r="BM89" s="53"/>
      <c r="BN89" s="53"/>
    </row>
    <row r="90" customFormat="false" ht="4.5" hidden="false" customHeight="true" outlineLevel="0" collapsed="false">
      <c r="A90" s="29"/>
      <c r="B90" s="51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</row>
    <row r="91" customFormat="false" ht="14.25" hidden="false" customHeight="true" outlineLevel="0" collapsed="false">
      <c r="A91" s="29" t="s">
        <v>93</v>
      </c>
      <c r="B91" s="54" t="s">
        <v>94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</row>
    <row r="92" customFormat="false" ht="12.75" hidden="false" customHeight="false" outlineLevel="0" collapsed="false">
      <c r="A92" s="29"/>
      <c r="B92" s="30" t="s">
        <v>29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5" t="n">
        <v>0</v>
      </c>
      <c r="BG92" s="55" t="n">
        <v>0</v>
      </c>
      <c r="BH92" s="55" t="n">
        <v>0</v>
      </c>
      <c r="BI92" s="55" t="n">
        <v>0</v>
      </c>
      <c r="BJ92" s="55" t="n">
        <v>0</v>
      </c>
      <c r="BK92" s="37" t="n">
        <f aca="false">SUM(C92:BJ92)</f>
        <v>0</v>
      </c>
    </row>
    <row r="93" customFormat="false" ht="13.5" hidden="false" customHeight="false" outlineLevel="0" collapsed="false">
      <c r="A93" s="56"/>
      <c r="B93" s="42" t="s">
        <v>81</v>
      </c>
      <c r="C93" s="57" t="n">
        <f aca="false">C92</f>
        <v>0</v>
      </c>
      <c r="D93" s="57" t="n">
        <f aca="false">D92</f>
        <v>0</v>
      </c>
      <c r="E93" s="57" t="n">
        <f aca="false">E92</f>
        <v>0</v>
      </c>
      <c r="F93" s="57" t="n">
        <f aca="false">F92</f>
        <v>0</v>
      </c>
      <c r="G93" s="57" t="n">
        <f aca="false">G92</f>
        <v>0</v>
      </c>
      <c r="H93" s="57" t="n">
        <f aca="false">H92</f>
        <v>0</v>
      </c>
      <c r="I93" s="57" t="n">
        <f aca="false">I92</f>
        <v>0</v>
      </c>
      <c r="J93" s="57" t="n">
        <f aca="false">J92</f>
        <v>0</v>
      </c>
      <c r="K93" s="57" t="n">
        <f aca="false">K92</f>
        <v>0</v>
      </c>
      <c r="L93" s="57" t="n">
        <f aca="false">L92</f>
        <v>0</v>
      </c>
      <c r="M93" s="57" t="n">
        <f aca="false">M92</f>
        <v>0</v>
      </c>
      <c r="N93" s="57" t="n">
        <f aca="false">N92</f>
        <v>0</v>
      </c>
      <c r="O93" s="57" t="n">
        <f aca="false">O92</f>
        <v>0</v>
      </c>
      <c r="P93" s="57" t="n">
        <f aca="false">P92</f>
        <v>0</v>
      </c>
      <c r="Q93" s="57" t="n">
        <f aca="false">Q92</f>
        <v>0</v>
      </c>
      <c r="R93" s="57" t="n">
        <f aca="false">R92</f>
        <v>0</v>
      </c>
      <c r="S93" s="57" t="n">
        <f aca="false">S92</f>
        <v>0</v>
      </c>
      <c r="T93" s="57" t="n">
        <f aca="false">T92</f>
        <v>0</v>
      </c>
      <c r="U93" s="57" t="n">
        <f aca="false">U92</f>
        <v>0</v>
      </c>
      <c r="V93" s="57" t="n">
        <f aca="false">V92</f>
        <v>0</v>
      </c>
      <c r="W93" s="57" t="n">
        <f aca="false">W92</f>
        <v>0</v>
      </c>
      <c r="X93" s="57" t="n">
        <f aca="false">X92</f>
        <v>0</v>
      </c>
      <c r="Y93" s="57" t="n">
        <f aca="false">Y92</f>
        <v>0</v>
      </c>
      <c r="Z93" s="57" t="n">
        <f aca="false">Z92</f>
        <v>0</v>
      </c>
      <c r="AA93" s="57" t="n">
        <f aca="false">AA92</f>
        <v>0</v>
      </c>
      <c r="AB93" s="57" t="n">
        <f aca="false">AB92</f>
        <v>0</v>
      </c>
      <c r="AC93" s="57" t="n">
        <f aca="false">AC92</f>
        <v>0</v>
      </c>
      <c r="AD93" s="57" t="n">
        <f aca="false">AD92</f>
        <v>0</v>
      </c>
      <c r="AE93" s="57" t="n">
        <f aca="false">AE92</f>
        <v>0</v>
      </c>
      <c r="AF93" s="57" t="n">
        <f aca="false">AF92</f>
        <v>0</v>
      </c>
      <c r="AG93" s="57" t="n">
        <f aca="false">AG92</f>
        <v>0</v>
      </c>
      <c r="AH93" s="57" t="n">
        <f aca="false">AH92</f>
        <v>0</v>
      </c>
      <c r="AI93" s="57" t="n">
        <f aca="false">AI92</f>
        <v>0</v>
      </c>
      <c r="AJ93" s="57" t="n">
        <f aca="false">AJ92</f>
        <v>0</v>
      </c>
      <c r="AK93" s="57" t="n">
        <f aca="false">AK92</f>
        <v>0</v>
      </c>
      <c r="AL93" s="57" t="n">
        <f aca="false">AL92</f>
        <v>0</v>
      </c>
      <c r="AM93" s="57" t="n">
        <f aca="false">AM92</f>
        <v>0</v>
      </c>
      <c r="AN93" s="57" t="n">
        <f aca="false">AN92</f>
        <v>0</v>
      </c>
      <c r="AO93" s="57" t="n">
        <f aca="false">AO92</f>
        <v>0</v>
      </c>
      <c r="AP93" s="57" t="n">
        <f aca="false">AP92</f>
        <v>0</v>
      </c>
      <c r="AQ93" s="57" t="n">
        <f aca="false">AQ92</f>
        <v>0</v>
      </c>
      <c r="AR93" s="57" t="n">
        <f aca="false">AR92</f>
        <v>0</v>
      </c>
      <c r="AS93" s="57" t="n">
        <f aca="false">AS92</f>
        <v>0</v>
      </c>
      <c r="AT93" s="57" t="n">
        <f aca="false">AT92</f>
        <v>0</v>
      </c>
      <c r="AU93" s="57" t="n">
        <f aca="false">AU92</f>
        <v>0</v>
      </c>
      <c r="AV93" s="57" t="n">
        <f aca="false">AV92</f>
        <v>0</v>
      </c>
      <c r="AW93" s="57" t="n">
        <f aca="false">AW92</f>
        <v>0</v>
      </c>
      <c r="AX93" s="57" t="n">
        <f aca="false">AX92</f>
        <v>0</v>
      </c>
      <c r="AY93" s="57" t="n">
        <f aca="false">AY92</f>
        <v>0</v>
      </c>
      <c r="AZ93" s="57" t="n">
        <f aca="false">AZ92</f>
        <v>0</v>
      </c>
      <c r="BA93" s="57" t="n">
        <f aca="false">BA92</f>
        <v>0</v>
      </c>
      <c r="BB93" s="57" t="n">
        <f aca="false">BB92</f>
        <v>0</v>
      </c>
      <c r="BC93" s="57" t="n">
        <f aca="false">BC92</f>
        <v>0</v>
      </c>
      <c r="BD93" s="57" t="n">
        <f aca="false">BD92</f>
        <v>0</v>
      </c>
      <c r="BE93" s="57" t="n">
        <f aca="false">BE92</f>
        <v>0</v>
      </c>
      <c r="BF93" s="57" t="n">
        <f aca="false">BF92</f>
        <v>0</v>
      </c>
      <c r="BG93" s="57" t="n">
        <f aca="false">BG92</f>
        <v>0</v>
      </c>
      <c r="BH93" s="57" t="n">
        <f aca="false">BH92</f>
        <v>0</v>
      </c>
      <c r="BI93" s="57" t="n">
        <f aca="false">BI92</f>
        <v>0</v>
      </c>
      <c r="BJ93" s="57" t="n">
        <f aca="false">BJ92</f>
        <v>0</v>
      </c>
      <c r="BK93" s="34" t="n">
        <f aca="false">SUM(C93:BJ93)</f>
        <v>0</v>
      </c>
    </row>
    <row r="94" customFormat="false" ht="6" hidden="false" customHeight="true" outlineLevel="0" collapsed="false">
      <c r="A94" s="46"/>
      <c r="B94" s="58"/>
    </row>
    <row r="95" customFormat="false" ht="12.75" hidden="false" customHeight="false" outlineLevel="0" collapsed="false">
      <c r="A95" s="46"/>
      <c r="B95" s="45" t="s">
        <v>95</v>
      </c>
      <c r="L95" s="45" t="s">
        <v>96</v>
      </c>
    </row>
    <row r="96" customFormat="false" ht="12.75" hidden="false" customHeight="false" outlineLevel="0" collapsed="false">
      <c r="A96" s="46"/>
      <c r="B96" s="45" t="s">
        <v>97</v>
      </c>
      <c r="L96" s="45" t="s">
        <v>98</v>
      </c>
    </row>
    <row r="97" customFormat="false" ht="12.75" hidden="false" customHeight="false" outlineLevel="0" collapsed="false">
      <c r="L97" s="45" t="s">
        <v>99</v>
      </c>
    </row>
    <row r="98" customFormat="false" ht="12.75" hidden="false" customHeight="false" outlineLevel="0" collapsed="false">
      <c r="B98" s="45" t="s">
        <v>100</v>
      </c>
      <c r="L98" s="45" t="s">
        <v>101</v>
      </c>
    </row>
    <row r="99" customFormat="false" ht="12.75" hidden="false" customHeight="false" outlineLevel="0" collapsed="false">
      <c r="B99" s="45" t="s">
        <v>102</v>
      </c>
      <c r="L99" s="45" t="s">
        <v>103</v>
      </c>
    </row>
    <row r="100" customFormat="false" ht="12.75" hidden="false" customHeight="false" outlineLevel="0" collapsed="false">
      <c r="B100" s="45"/>
      <c r="L100" s="45" t="s">
        <v>104</v>
      </c>
    </row>
    <row r="108" customFormat="false" ht="12.75" hidden="false" customHeight="false" outlineLevel="0" collapsed="false">
      <c r="B108" s="4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7:BK37"/>
    <mergeCell ref="C38:BK38"/>
    <mergeCell ref="C39:BK39"/>
    <mergeCell ref="C42:BK42"/>
    <mergeCell ref="C69:BK69"/>
    <mergeCell ref="C70:BK70"/>
    <mergeCell ref="C71:BK71"/>
    <mergeCell ref="C74:BK74"/>
    <mergeCell ref="C75:BK75"/>
    <mergeCell ref="C76:BK76"/>
    <mergeCell ref="C79:BK79"/>
    <mergeCell ref="C83:BK83"/>
    <mergeCell ref="C84:BK84"/>
    <mergeCell ref="C85:BK85"/>
    <mergeCell ref="C88:BK88"/>
    <mergeCell ref="C90:BK90"/>
    <mergeCell ref="C91:BK9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9" t="s">
        <v>105</v>
      </c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true" outlineLevel="0" collapsed="false">
      <c r="B3" s="59" t="s">
        <v>106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45" hidden="false" customHeight="false" outlineLevel="0" collapsed="false">
      <c r="B4" s="59" t="s">
        <v>0</v>
      </c>
      <c r="C4" s="60" t="s">
        <v>107</v>
      </c>
      <c r="D4" s="60" t="s">
        <v>108</v>
      </c>
      <c r="E4" s="60" t="s">
        <v>109</v>
      </c>
      <c r="F4" s="60" t="s">
        <v>49</v>
      </c>
      <c r="G4" s="60" t="s">
        <v>110</v>
      </c>
      <c r="H4" s="60" t="s">
        <v>89</v>
      </c>
      <c r="I4" s="60" t="s">
        <v>111</v>
      </c>
      <c r="J4" s="60" t="s">
        <v>112</v>
      </c>
      <c r="K4" s="60" t="s">
        <v>113</v>
      </c>
      <c r="L4" s="60" t="s">
        <v>114</v>
      </c>
    </row>
    <row r="5" customFormat="false" ht="12.75" hidden="false" customHeight="false" outlineLevel="0" collapsed="false">
      <c r="B5" s="61" t="n">
        <v>1</v>
      </c>
      <c r="C5" s="62" t="s">
        <v>115</v>
      </c>
      <c r="D5" s="63" t="n">
        <v>0</v>
      </c>
      <c r="E5" s="63" t="n">
        <v>0.59235431</v>
      </c>
      <c r="F5" s="63" t="n">
        <v>1.41008271</v>
      </c>
      <c r="G5" s="63" t="n">
        <v>0.17325886</v>
      </c>
      <c r="H5" s="64" t="n">
        <v>0</v>
      </c>
      <c r="I5" s="64" t="n">
        <v>0</v>
      </c>
      <c r="J5" s="64" t="n">
        <v>0.00049212</v>
      </c>
      <c r="K5" s="64" t="n">
        <f aca="false">SUM(D5:J5)</f>
        <v>2.176188</v>
      </c>
      <c r="L5" s="64" t="n">
        <v>0</v>
      </c>
    </row>
    <row r="6" customFormat="false" ht="12.75" hidden="false" customHeight="false" outlineLevel="0" collapsed="false">
      <c r="B6" s="61" t="n">
        <v>2</v>
      </c>
      <c r="C6" s="62" t="s">
        <v>116</v>
      </c>
      <c r="D6" s="63" t="n">
        <v>8.52864233</v>
      </c>
      <c r="E6" s="63" t="n">
        <v>86.01079922</v>
      </c>
      <c r="F6" s="63" t="n">
        <v>206.8470296</v>
      </c>
      <c r="G6" s="63" t="n">
        <v>5.85402705</v>
      </c>
      <c r="H6" s="64" t="n">
        <v>0.19679731</v>
      </c>
      <c r="I6" s="64" t="n">
        <v>0.07862492</v>
      </c>
      <c r="J6" s="64" t="n">
        <v>0.03481192</v>
      </c>
      <c r="K6" s="64" t="n">
        <f aca="false">SUM(D6:J6)</f>
        <v>307.55073235</v>
      </c>
      <c r="L6" s="64" t="n">
        <v>0</v>
      </c>
    </row>
    <row r="7" customFormat="false" ht="12.75" hidden="false" customHeight="false" outlineLevel="0" collapsed="false">
      <c r="B7" s="61" t="n">
        <v>3</v>
      </c>
      <c r="C7" s="65" t="s">
        <v>117</v>
      </c>
      <c r="D7" s="63" t="n">
        <v>0.01783623</v>
      </c>
      <c r="E7" s="63" t="n">
        <v>0.70403463</v>
      </c>
      <c r="F7" s="63" t="n">
        <v>22.78471119</v>
      </c>
      <c r="G7" s="63" t="n">
        <v>0.02449007</v>
      </c>
      <c r="H7" s="64" t="n">
        <v>0</v>
      </c>
      <c r="I7" s="64" t="n">
        <v>1.257E-005</v>
      </c>
      <c r="J7" s="64" t="n">
        <v>0</v>
      </c>
      <c r="K7" s="64" t="n">
        <f aca="false">SUM(D7:J7)</f>
        <v>23.53108469</v>
      </c>
      <c r="L7" s="64" t="n">
        <v>0</v>
      </c>
    </row>
    <row r="8" customFormat="false" ht="12.75" hidden="false" customHeight="false" outlineLevel="0" collapsed="false">
      <c r="B8" s="61" t="n">
        <v>4</v>
      </c>
      <c r="C8" s="62" t="s">
        <v>118</v>
      </c>
      <c r="D8" s="63" t="n">
        <v>0.64445564</v>
      </c>
      <c r="E8" s="63" t="n">
        <v>29.91070741</v>
      </c>
      <c r="F8" s="63" t="n">
        <v>67.40566721</v>
      </c>
      <c r="G8" s="63" t="n">
        <v>1.26035977</v>
      </c>
      <c r="H8" s="64" t="n">
        <v>0.1219469</v>
      </c>
      <c r="I8" s="64" t="n">
        <v>0.00197911</v>
      </c>
      <c r="J8" s="64" t="n">
        <v>0.01094892</v>
      </c>
      <c r="K8" s="64" t="n">
        <f aca="false">SUM(D8:J8)</f>
        <v>99.35606496</v>
      </c>
      <c r="L8" s="64" t="n">
        <v>0</v>
      </c>
    </row>
    <row r="9" customFormat="false" ht="12.75" hidden="false" customHeight="false" outlineLevel="0" collapsed="false">
      <c r="B9" s="61" t="n">
        <v>5</v>
      </c>
      <c r="C9" s="62" t="s">
        <v>119</v>
      </c>
      <c r="D9" s="63" t="n">
        <v>1.06526107</v>
      </c>
      <c r="E9" s="63" t="n">
        <v>34.97933772</v>
      </c>
      <c r="F9" s="63" t="n">
        <v>399.95430355</v>
      </c>
      <c r="G9" s="63" t="n">
        <v>2.586985</v>
      </c>
      <c r="H9" s="64" t="n">
        <v>0.0811253</v>
      </c>
      <c r="I9" s="64" t="n">
        <v>0.03126098</v>
      </c>
      <c r="J9" s="64" t="n">
        <v>0.02399733</v>
      </c>
      <c r="K9" s="64" t="n">
        <f aca="false">SUM(D9:J9)</f>
        <v>438.72227095</v>
      </c>
      <c r="L9" s="64" t="n">
        <v>0</v>
      </c>
    </row>
    <row r="10" customFormat="false" ht="12.75" hidden="false" customHeight="false" outlineLevel="0" collapsed="false">
      <c r="B10" s="61" t="n">
        <v>6</v>
      </c>
      <c r="C10" s="62" t="s">
        <v>120</v>
      </c>
      <c r="D10" s="63" t="n">
        <v>60.93642216</v>
      </c>
      <c r="E10" s="63" t="n">
        <v>8.15622455</v>
      </c>
      <c r="F10" s="63" t="n">
        <v>89.29195453</v>
      </c>
      <c r="G10" s="63" t="n">
        <v>1.33995011</v>
      </c>
      <c r="H10" s="64" t="n">
        <v>0.04646443</v>
      </c>
      <c r="I10" s="64" t="n">
        <v>0.00147005</v>
      </c>
      <c r="J10" s="64" t="n">
        <v>0.00259416</v>
      </c>
      <c r="K10" s="64" t="n">
        <f aca="false">SUM(D10:J10)</f>
        <v>159.77507999</v>
      </c>
      <c r="L10" s="64" t="n">
        <v>0</v>
      </c>
    </row>
    <row r="11" customFormat="false" ht="12.75" hidden="false" customHeight="false" outlineLevel="0" collapsed="false">
      <c r="B11" s="61" t="n">
        <v>7</v>
      </c>
      <c r="C11" s="62" t="s">
        <v>121</v>
      </c>
      <c r="D11" s="63" t="n">
        <v>52.51996147</v>
      </c>
      <c r="E11" s="63" t="n">
        <v>15.52375302</v>
      </c>
      <c r="F11" s="63" t="n">
        <v>192.09224845</v>
      </c>
      <c r="G11" s="63" t="n">
        <v>1.83211347</v>
      </c>
      <c r="H11" s="64" t="n">
        <v>0.01125945</v>
      </c>
      <c r="I11" s="64" t="n">
        <v>0.00815094</v>
      </c>
      <c r="J11" s="64" t="n">
        <v>0.00676077</v>
      </c>
      <c r="K11" s="64" t="n">
        <f aca="false">SUM(D11:J11)</f>
        <v>261.99424757</v>
      </c>
      <c r="L11" s="64" t="n">
        <v>0</v>
      </c>
    </row>
    <row r="12" customFormat="false" ht="12.75" hidden="false" customHeight="false" outlineLevel="0" collapsed="false">
      <c r="B12" s="61" t="n">
        <v>8</v>
      </c>
      <c r="C12" s="65" t="s">
        <v>122</v>
      </c>
      <c r="D12" s="63" t="n">
        <v>64.83301737</v>
      </c>
      <c r="E12" s="63" t="n">
        <v>0.30485804</v>
      </c>
      <c r="F12" s="63" t="n">
        <v>12.91776422</v>
      </c>
      <c r="G12" s="63" t="n">
        <v>0.03329607</v>
      </c>
      <c r="H12" s="64" t="n">
        <v>0.05119176</v>
      </c>
      <c r="I12" s="64" t="n">
        <v>0</v>
      </c>
      <c r="J12" s="64" t="n">
        <v>0</v>
      </c>
      <c r="K12" s="64" t="n">
        <f aca="false">SUM(D12:J12)</f>
        <v>78.14012746</v>
      </c>
      <c r="L12" s="64" t="n">
        <v>0</v>
      </c>
    </row>
    <row r="13" customFormat="false" ht="12.75" hidden="false" customHeight="false" outlineLevel="0" collapsed="false">
      <c r="B13" s="61" t="n">
        <v>9</v>
      </c>
      <c r="C13" s="65" t="s">
        <v>123</v>
      </c>
      <c r="D13" s="63" t="n">
        <v>0.00063994</v>
      </c>
      <c r="E13" s="63" t="n">
        <v>0.00940786</v>
      </c>
      <c r="F13" s="63" t="n">
        <v>0.84700326</v>
      </c>
      <c r="G13" s="63" t="n">
        <v>0</v>
      </c>
      <c r="H13" s="64" t="n">
        <v>0</v>
      </c>
      <c r="I13" s="64" t="n">
        <v>0</v>
      </c>
      <c r="J13" s="64" t="n">
        <v>0</v>
      </c>
      <c r="K13" s="64" t="n">
        <f aca="false">SUM(D13:J13)</f>
        <v>0.85705106</v>
      </c>
      <c r="L13" s="64" t="n">
        <v>0</v>
      </c>
    </row>
    <row r="14" customFormat="false" ht="12.75" hidden="false" customHeight="false" outlineLevel="0" collapsed="false">
      <c r="B14" s="61" t="n">
        <v>10</v>
      </c>
      <c r="C14" s="62" t="s">
        <v>124</v>
      </c>
      <c r="D14" s="63" t="n">
        <v>1.15078918</v>
      </c>
      <c r="E14" s="63" t="n">
        <v>5.83773096</v>
      </c>
      <c r="F14" s="63" t="n">
        <v>57.36318961</v>
      </c>
      <c r="G14" s="63" t="n">
        <v>3.86797159</v>
      </c>
      <c r="H14" s="64" t="n">
        <v>0.09714884</v>
      </c>
      <c r="I14" s="64" t="n">
        <v>0.0027323</v>
      </c>
      <c r="J14" s="64" t="n">
        <v>0.00166143</v>
      </c>
      <c r="K14" s="64" t="n">
        <f aca="false">SUM(D14:J14)</f>
        <v>68.32122391</v>
      </c>
      <c r="L14" s="64" t="n">
        <v>0</v>
      </c>
    </row>
    <row r="15" customFormat="false" ht="12.75" hidden="false" customHeight="false" outlineLevel="0" collapsed="false">
      <c r="B15" s="61" t="n">
        <v>11</v>
      </c>
      <c r="C15" s="62" t="s">
        <v>125</v>
      </c>
      <c r="D15" s="63" t="n">
        <v>1674.65372567</v>
      </c>
      <c r="E15" s="63" t="n">
        <v>338.36358027</v>
      </c>
      <c r="F15" s="63" t="n">
        <v>3445.38257887</v>
      </c>
      <c r="G15" s="63" t="n">
        <v>118.32863401</v>
      </c>
      <c r="H15" s="64" t="n">
        <v>9.87946913</v>
      </c>
      <c r="I15" s="64" t="n">
        <v>0.44625964</v>
      </c>
      <c r="J15" s="64" t="n">
        <v>0.29907375</v>
      </c>
      <c r="K15" s="64" t="n">
        <f aca="false">SUM(D15:J15)</f>
        <v>5587.35332134</v>
      </c>
      <c r="L15" s="64" t="n">
        <v>0</v>
      </c>
    </row>
    <row r="16" customFormat="false" ht="12.75" hidden="false" customHeight="false" outlineLevel="0" collapsed="false">
      <c r="B16" s="61" t="n">
        <v>12</v>
      </c>
      <c r="C16" s="62" t="s">
        <v>126</v>
      </c>
      <c r="D16" s="63" t="n">
        <v>313.20350248</v>
      </c>
      <c r="E16" s="63" t="n">
        <v>468.78955195</v>
      </c>
      <c r="F16" s="63" t="n">
        <v>653.59548315</v>
      </c>
      <c r="G16" s="63" t="n">
        <v>19.52731193</v>
      </c>
      <c r="H16" s="64" t="n">
        <v>0.68710176</v>
      </c>
      <c r="I16" s="64" t="n">
        <v>0.09744237</v>
      </c>
      <c r="J16" s="64" t="n">
        <v>0.05128552</v>
      </c>
      <c r="K16" s="64" t="n">
        <f aca="false">SUM(D16:J16)</f>
        <v>1455.95167916</v>
      </c>
      <c r="L16" s="64" t="n">
        <v>0</v>
      </c>
    </row>
    <row r="17" customFormat="false" ht="12.75" hidden="false" customHeight="false" outlineLevel="0" collapsed="false">
      <c r="B17" s="61" t="n">
        <v>13</v>
      </c>
      <c r="C17" s="62" t="s">
        <v>127</v>
      </c>
      <c r="D17" s="63" t="n">
        <v>0.15253542</v>
      </c>
      <c r="E17" s="63" t="n">
        <v>7.59981363</v>
      </c>
      <c r="F17" s="63" t="n">
        <v>43.14063944</v>
      </c>
      <c r="G17" s="63" t="n">
        <v>0.67206631</v>
      </c>
      <c r="H17" s="64" t="n">
        <v>0.03680764</v>
      </c>
      <c r="I17" s="64" t="n">
        <v>0.00380902</v>
      </c>
      <c r="J17" s="64" t="n">
        <v>0.00568365</v>
      </c>
      <c r="K17" s="64" t="n">
        <f aca="false">SUM(D17:J17)</f>
        <v>51.61135511</v>
      </c>
      <c r="L17" s="64" t="n">
        <v>0</v>
      </c>
    </row>
    <row r="18" customFormat="false" ht="12.75" hidden="false" customHeight="false" outlineLevel="0" collapsed="false">
      <c r="B18" s="61" t="n">
        <v>14</v>
      </c>
      <c r="C18" s="62" t="s">
        <v>128</v>
      </c>
      <c r="D18" s="63" t="n">
        <v>0.12139517</v>
      </c>
      <c r="E18" s="63" t="n">
        <v>7.80274357</v>
      </c>
      <c r="F18" s="63" t="n">
        <v>25.16814656</v>
      </c>
      <c r="G18" s="63" t="n">
        <v>0.23904735</v>
      </c>
      <c r="H18" s="64" t="n">
        <v>0.00083855</v>
      </c>
      <c r="I18" s="64" t="n">
        <v>2.331E-005</v>
      </c>
      <c r="J18" s="64" t="n">
        <v>0.00123639</v>
      </c>
      <c r="K18" s="64" t="n">
        <f aca="false">SUM(D18:J18)</f>
        <v>33.3334309</v>
      </c>
      <c r="L18" s="64" t="n">
        <v>0</v>
      </c>
    </row>
    <row r="19" customFormat="false" ht="12.75" hidden="false" customHeight="false" outlineLevel="0" collapsed="false">
      <c r="B19" s="61" t="n">
        <v>15</v>
      </c>
      <c r="C19" s="62" t="s">
        <v>129</v>
      </c>
      <c r="D19" s="63" t="n">
        <v>8.28032098</v>
      </c>
      <c r="E19" s="63" t="n">
        <v>16.47368569</v>
      </c>
      <c r="F19" s="63" t="n">
        <v>179.68604161</v>
      </c>
      <c r="G19" s="63" t="n">
        <v>3.38042587</v>
      </c>
      <c r="H19" s="64" t="n">
        <v>0.09368402</v>
      </c>
      <c r="I19" s="64" t="n">
        <v>0.004479</v>
      </c>
      <c r="J19" s="64" t="n">
        <v>0.009525</v>
      </c>
      <c r="K19" s="64" t="n">
        <f aca="false">SUM(D19:J19)</f>
        <v>207.92816217</v>
      </c>
      <c r="L19" s="64" t="n">
        <v>0</v>
      </c>
    </row>
    <row r="20" customFormat="false" ht="12.75" hidden="false" customHeight="false" outlineLevel="0" collapsed="false">
      <c r="B20" s="61" t="n">
        <v>16</v>
      </c>
      <c r="C20" s="62" t="s">
        <v>130</v>
      </c>
      <c r="D20" s="63" t="n">
        <v>360.29102693</v>
      </c>
      <c r="E20" s="63" t="n">
        <v>637.85702873</v>
      </c>
      <c r="F20" s="63" t="n">
        <v>1681.60731981</v>
      </c>
      <c r="G20" s="63" t="n">
        <v>108.49037198</v>
      </c>
      <c r="H20" s="64" t="n">
        <v>1.92333482</v>
      </c>
      <c r="I20" s="64" t="n">
        <v>0.25869492</v>
      </c>
      <c r="J20" s="64" t="n">
        <v>0.1667754</v>
      </c>
      <c r="K20" s="64" t="n">
        <f aca="false">SUM(D20:J20)</f>
        <v>2790.59455259</v>
      </c>
      <c r="L20" s="64" t="n">
        <v>0</v>
      </c>
    </row>
    <row r="21" customFormat="false" ht="12.75" hidden="false" customHeight="false" outlineLevel="0" collapsed="false">
      <c r="B21" s="61" t="n">
        <v>17</v>
      </c>
      <c r="C21" s="62" t="s">
        <v>131</v>
      </c>
      <c r="D21" s="63" t="n">
        <v>4.51653581</v>
      </c>
      <c r="E21" s="63" t="n">
        <v>70.15206874</v>
      </c>
      <c r="F21" s="63" t="n">
        <v>201.68124508</v>
      </c>
      <c r="G21" s="63" t="n">
        <v>7.13385337</v>
      </c>
      <c r="H21" s="64" t="n">
        <v>0.15106685</v>
      </c>
      <c r="I21" s="64" t="n">
        <v>0.05457612</v>
      </c>
      <c r="J21" s="64" t="n">
        <v>0.039354</v>
      </c>
      <c r="K21" s="64" t="n">
        <f aca="false">SUM(D21:J21)</f>
        <v>283.72869997</v>
      </c>
      <c r="L21" s="64" t="n">
        <v>0</v>
      </c>
    </row>
    <row r="22" customFormat="false" ht="12.75" hidden="false" customHeight="false" outlineLevel="0" collapsed="false">
      <c r="B22" s="61" t="n">
        <v>18</v>
      </c>
      <c r="C22" s="62" t="s">
        <v>132</v>
      </c>
      <c r="D22" s="63" t="n">
        <v>0</v>
      </c>
      <c r="E22" s="63" t="n">
        <v>0</v>
      </c>
      <c r="F22" s="63" t="n">
        <v>0.06487074</v>
      </c>
      <c r="G22" s="63" t="n">
        <v>0</v>
      </c>
      <c r="H22" s="64" t="n">
        <v>0</v>
      </c>
      <c r="I22" s="64" t="n">
        <v>0</v>
      </c>
      <c r="J22" s="64" t="n">
        <v>0</v>
      </c>
      <c r="K22" s="64" t="n">
        <f aca="false">SUM(D22:J22)</f>
        <v>0.06487074</v>
      </c>
      <c r="L22" s="64" t="n">
        <v>0</v>
      </c>
    </row>
    <row r="23" customFormat="false" ht="12.75" hidden="false" customHeight="false" outlineLevel="0" collapsed="false">
      <c r="B23" s="61" t="n">
        <v>19</v>
      </c>
      <c r="C23" s="62" t="s">
        <v>133</v>
      </c>
      <c r="D23" s="63" t="n">
        <v>353.63953273</v>
      </c>
      <c r="E23" s="63" t="n">
        <v>46.57189702</v>
      </c>
      <c r="F23" s="63" t="n">
        <v>382.10553392</v>
      </c>
      <c r="G23" s="63" t="n">
        <v>7.47655833</v>
      </c>
      <c r="H23" s="64" t="n">
        <v>0.2521697</v>
      </c>
      <c r="I23" s="64" t="n">
        <v>0.06128793</v>
      </c>
      <c r="J23" s="64" t="n">
        <v>0.02661182</v>
      </c>
      <c r="K23" s="64" t="n">
        <f aca="false">SUM(D23:J23)</f>
        <v>790.13359145</v>
      </c>
      <c r="L23" s="64" t="n">
        <v>0</v>
      </c>
    </row>
    <row r="24" customFormat="false" ht="12.75" hidden="false" customHeight="false" outlineLevel="0" collapsed="false">
      <c r="B24" s="61" t="n">
        <v>20</v>
      </c>
      <c r="C24" s="62" t="s">
        <v>134</v>
      </c>
      <c r="D24" s="63" t="n">
        <v>6929.63762674</v>
      </c>
      <c r="E24" s="63" t="n">
        <v>1585.22140204</v>
      </c>
      <c r="F24" s="63" t="n">
        <v>6591.87604102</v>
      </c>
      <c r="G24" s="63" t="n">
        <v>531.32923196</v>
      </c>
      <c r="H24" s="64" t="n">
        <v>18.89956075</v>
      </c>
      <c r="I24" s="64" t="n">
        <v>80.48373734</v>
      </c>
      <c r="J24" s="64" t="n">
        <v>2.44393031</v>
      </c>
      <c r="K24" s="64" t="n">
        <f aca="false">SUM(D24:J24)</f>
        <v>15739.89153016</v>
      </c>
      <c r="L24" s="64" t="n">
        <v>0</v>
      </c>
    </row>
    <row r="25" customFormat="false" ht="12.75" hidden="false" customHeight="false" outlineLevel="0" collapsed="false">
      <c r="B25" s="61" t="n">
        <v>21</v>
      </c>
      <c r="C25" s="62" t="s">
        <v>135</v>
      </c>
      <c r="D25" s="63" t="n">
        <v>0.05980276</v>
      </c>
      <c r="E25" s="63" t="n">
        <v>0.54139608</v>
      </c>
      <c r="F25" s="63" t="n">
        <v>11.68580116</v>
      </c>
      <c r="G25" s="63" t="n">
        <v>0.0113541</v>
      </c>
      <c r="H25" s="64" t="n">
        <v>0.00162679</v>
      </c>
      <c r="I25" s="64" t="n">
        <v>0.00030069</v>
      </c>
      <c r="J25" s="64" t="n">
        <v>0</v>
      </c>
      <c r="K25" s="64" t="n">
        <f aca="false">SUM(D25:J25)</f>
        <v>12.30028158</v>
      </c>
      <c r="L25" s="64" t="n">
        <v>0</v>
      </c>
    </row>
    <row r="26" customFormat="false" ht="12.75" hidden="false" customHeight="false" outlineLevel="0" collapsed="false">
      <c r="B26" s="61" t="n">
        <v>22</v>
      </c>
      <c r="C26" s="62" t="s">
        <v>136</v>
      </c>
      <c r="D26" s="63" t="n">
        <v>0</v>
      </c>
      <c r="E26" s="63" t="n">
        <v>1.73787154</v>
      </c>
      <c r="F26" s="63" t="n">
        <v>7.25068712</v>
      </c>
      <c r="G26" s="63" t="n">
        <v>0.01370522</v>
      </c>
      <c r="H26" s="64" t="n">
        <v>0.00212633</v>
      </c>
      <c r="I26" s="64" t="n">
        <v>0</v>
      </c>
      <c r="J26" s="64" t="n">
        <v>4.93E-006</v>
      </c>
      <c r="K26" s="64" t="n">
        <f aca="false">SUM(D26:J26)</f>
        <v>9.00439514</v>
      </c>
      <c r="L26" s="64" t="n">
        <v>0</v>
      </c>
    </row>
    <row r="27" customFormat="false" ht="12.75" hidden="false" customHeight="false" outlineLevel="0" collapsed="false">
      <c r="B27" s="61" t="n">
        <v>23</v>
      </c>
      <c r="C27" s="62" t="s">
        <v>137</v>
      </c>
      <c r="D27" s="63" t="n">
        <v>0</v>
      </c>
      <c r="E27" s="63" t="n">
        <v>1.04979743</v>
      </c>
      <c r="F27" s="63" t="n">
        <v>1.90846074</v>
      </c>
      <c r="G27" s="63" t="n">
        <v>0.0042677</v>
      </c>
      <c r="H27" s="64" t="n">
        <v>0</v>
      </c>
      <c r="I27" s="64" t="n">
        <v>2.923E-005</v>
      </c>
      <c r="J27" s="64" t="n">
        <v>0</v>
      </c>
      <c r="K27" s="64" t="n">
        <f aca="false">SUM(D27:J27)</f>
        <v>2.9625551</v>
      </c>
      <c r="L27" s="64" t="n">
        <v>0</v>
      </c>
    </row>
    <row r="28" customFormat="false" ht="12.75" hidden="false" customHeight="false" outlineLevel="0" collapsed="false">
      <c r="B28" s="61" t="n">
        <v>24</v>
      </c>
      <c r="C28" s="62" t="s">
        <v>138</v>
      </c>
      <c r="D28" s="63" t="n">
        <v>0</v>
      </c>
      <c r="E28" s="63" t="n">
        <v>0.90624905</v>
      </c>
      <c r="F28" s="63" t="n">
        <v>25.59445293</v>
      </c>
      <c r="G28" s="63" t="n">
        <v>0.02497399</v>
      </c>
      <c r="H28" s="64" t="n">
        <v>0</v>
      </c>
      <c r="I28" s="64" t="n">
        <v>8.35E-006</v>
      </c>
      <c r="J28" s="64" t="n">
        <v>0</v>
      </c>
      <c r="K28" s="64" t="n">
        <f aca="false">SUM(D28:J28)</f>
        <v>26.52568432</v>
      </c>
      <c r="L28" s="64" t="n">
        <v>0</v>
      </c>
    </row>
    <row r="29" customFormat="false" ht="12.75" hidden="false" customHeight="false" outlineLevel="0" collapsed="false">
      <c r="B29" s="61" t="n">
        <v>25</v>
      </c>
      <c r="C29" s="62" t="s">
        <v>139</v>
      </c>
      <c r="D29" s="63" t="n">
        <v>1158.37859448</v>
      </c>
      <c r="E29" s="63" t="n">
        <v>518.12031875</v>
      </c>
      <c r="F29" s="63" t="n">
        <v>1665.9359187</v>
      </c>
      <c r="G29" s="63" t="n">
        <v>41.25912746</v>
      </c>
      <c r="H29" s="64" t="n">
        <v>1.23063169</v>
      </c>
      <c r="I29" s="64" t="n">
        <v>0.40390635</v>
      </c>
      <c r="J29" s="64" t="n">
        <v>0.0854049</v>
      </c>
      <c r="K29" s="64" t="n">
        <f aca="false">SUM(D29:J29)</f>
        <v>3385.41390233</v>
      </c>
      <c r="L29" s="64" t="n">
        <v>0</v>
      </c>
    </row>
    <row r="30" customFormat="false" ht="12.75" hidden="false" customHeight="false" outlineLevel="0" collapsed="false">
      <c r="B30" s="61" t="n">
        <v>26</v>
      </c>
      <c r="C30" s="62" t="s">
        <v>140</v>
      </c>
      <c r="D30" s="63" t="n">
        <v>122.2435817</v>
      </c>
      <c r="E30" s="63" t="n">
        <v>48.99160085</v>
      </c>
      <c r="F30" s="63" t="n">
        <v>230.43217956</v>
      </c>
      <c r="G30" s="63" t="n">
        <v>3.31263243</v>
      </c>
      <c r="H30" s="64" t="n">
        <v>0.11273357</v>
      </c>
      <c r="I30" s="64" t="n">
        <v>0.07809543</v>
      </c>
      <c r="J30" s="64" t="n">
        <v>0.01060352</v>
      </c>
      <c r="K30" s="64" t="n">
        <f aca="false">SUM(D30:J30)</f>
        <v>405.18142706</v>
      </c>
      <c r="L30" s="64" t="n">
        <v>0</v>
      </c>
    </row>
    <row r="31" customFormat="false" ht="12.75" hidden="false" customHeight="false" outlineLevel="0" collapsed="false">
      <c r="B31" s="61" t="n">
        <v>27</v>
      </c>
      <c r="C31" s="62" t="s">
        <v>52</v>
      </c>
      <c r="D31" s="63" t="n">
        <v>31.26436514</v>
      </c>
      <c r="E31" s="63" t="n">
        <v>75.47170873</v>
      </c>
      <c r="F31" s="63" t="n">
        <v>2056.98207225</v>
      </c>
      <c r="G31" s="63" t="n">
        <v>73.28570844</v>
      </c>
      <c r="H31" s="64" t="n">
        <v>2.3691623</v>
      </c>
      <c r="I31" s="64" t="n">
        <v>0.09675102</v>
      </c>
      <c r="J31" s="64" t="n">
        <v>0.09826254</v>
      </c>
      <c r="K31" s="64" t="n">
        <f aca="false">SUM(D31:J31)</f>
        <v>2239.56803042</v>
      </c>
      <c r="L31" s="64" t="n">
        <v>0</v>
      </c>
    </row>
    <row r="32" customFormat="false" ht="12.75" hidden="false" customHeight="false" outlineLevel="0" collapsed="false">
      <c r="B32" s="61" t="n">
        <v>28</v>
      </c>
      <c r="C32" s="62" t="s">
        <v>141</v>
      </c>
      <c r="D32" s="63" t="n">
        <v>0.00659534</v>
      </c>
      <c r="E32" s="63" t="n">
        <v>2.65275362</v>
      </c>
      <c r="F32" s="63" t="n">
        <v>11.38290916</v>
      </c>
      <c r="G32" s="63" t="n">
        <v>0.2951355</v>
      </c>
      <c r="H32" s="64" t="n">
        <v>0.03315874</v>
      </c>
      <c r="I32" s="64" t="n">
        <v>0.00247332</v>
      </c>
      <c r="J32" s="64" t="n">
        <v>0.00499807</v>
      </c>
      <c r="K32" s="64" t="n">
        <f aca="false">SUM(D32:J32)</f>
        <v>14.37802375</v>
      </c>
      <c r="L32" s="64" t="n">
        <v>0</v>
      </c>
    </row>
    <row r="33" customFormat="false" ht="12.75" hidden="false" customHeight="false" outlineLevel="0" collapsed="false">
      <c r="B33" s="61" t="n">
        <v>29</v>
      </c>
      <c r="C33" s="62" t="s">
        <v>142</v>
      </c>
      <c r="D33" s="63" t="n">
        <v>17.57367578</v>
      </c>
      <c r="E33" s="63" t="n">
        <v>25.28634888</v>
      </c>
      <c r="F33" s="63" t="n">
        <v>238.75804956</v>
      </c>
      <c r="G33" s="63" t="n">
        <v>2.61845312</v>
      </c>
      <c r="H33" s="64" t="n">
        <v>0.41034127</v>
      </c>
      <c r="I33" s="64" t="n">
        <v>0.00617081</v>
      </c>
      <c r="J33" s="64" t="n">
        <v>0.04958514</v>
      </c>
      <c r="K33" s="64" t="n">
        <f aca="false">SUM(D33:J33)</f>
        <v>284.70262456</v>
      </c>
      <c r="L33" s="64" t="n">
        <v>0</v>
      </c>
    </row>
    <row r="34" customFormat="false" ht="12.75" hidden="false" customHeight="false" outlineLevel="0" collapsed="false">
      <c r="B34" s="61" t="n">
        <v>30</v>
      </c>
      <c r="C34" s="62" t="s">
        <v>143</v>
      </c>
      <c r="D34" s="63" t="n">
        <v>155.50009976</v>
      </c>
      <c r="E34" s="63" t="n">
        <v>116.18367533</v>
      </c>
      <c r="F34" s="63" t="n">
        <v>1392.90812331</v>
      </c>
      <c r="G34" s="63" t="n">
        <v>7.46667204</v>
      </c>
      <c r="H34" s="64" t="n">
        <v>0.2396239</v>
      </c>
      <c r="I34" s="64" t="n">
        <v>0.0325678</v>
      </c>
      <c r="J34" s="64" t="n">
        <v>0.03799259</v>
      </c>
      <c r="K34" s="64" t="n">
        <f aca="false">SUM(D34:J34)</f>
        <v>1672.36875473</v>
      </c>
      <c r="L34" s="64" t="n">
        <v>0</v>
      </c>
    </row>
    <row r="35" customFormat="false" ht="12.75" hidden="false" customHeight="false" outlineLevel="0" collapsed="false">
      <c r="B35" s="61" t="n">
        <v>31</v>
      </c>
      <c r="C35" s="62" t="s">
        <v>144</v>
      </c>
      <c r="D35" s="63" t="n">
        <v>0.02798393</v>
      </c>
      <c r="E35" s="63" t="n">
        <v>27.88843141</v>
      </c>
      <c r="F35" s="63" t="n">
        <v>7.50668823</v>
      </c>
      <c r="G35" s="63" t="n">
        <v>0.15927205</v>
      </c>
      <c r="H35" s="64" t="n">
        <v>0</v>
      </c>
      <c r="I35" s="64" t="n">
        <v>0</v>
      </c>
      <c r="J35" s="64" t="n">
        <v>9.86E-006</v>
      </c>
      <c r="K35" s="64" t="n">
        <f aca="false">SUM(D35:J35)</f>
        <v>35.58238548</v>
      </c>
      <c r="L35" s="64" t="n">
        <v>0</v>
      </c>
    </row>
    <row r="36" customFormat="false" ht="12.75" hidden="false" customHeight="false" outlineLevel="0" collapsed="false">
      <c r="B36" s="61" t="n">
        <v>32</v>
      </c>
      <c r="C36" s="62" t="s">
        <v>145</v>
      </c>
      <c r="D36" s="63" t="n">
        <v>459.65264185</v>
      </c>
      <c r="E36" s="63" t="n">
        <v>236.05516794</v>
      </c>
      <c r="F36" s="63" t="n">
        <v>908.41694727</v>
      </c>
      <c r="G36" s="63" t="n">
        <v>53.77470642</v>
      </c>
      <c r="H36" s="64" t="n">
        <v>1.40263294</v>
      </c>
      <c r="I36" s="64" t="n">
        <v>0.16000735</v>
      </c>
      <c r="J36" s="64" t="n">
        <v>0.21814443</v>
      </c>
      <c r="K36" s="64" t="n">
        <f aca="false">SUM(D36:J36)</f>
        <v>1659.6802482</v>
      </c>
      <c r="L36" s="64" t="n">
        <v>0</v>
      </c>
    </row>
    <row r="37" customFormat="false" ht="12.75" hidden="false" customHeight="false" outlineLevel="0" collapsed="false">
      <c r="B37" s="61" t="n">
        <v>33</v>
      </c>
      <c r="C37" s="62" t="s">
        <v>146</v>
      </c>
      <c r="D37" s="63" t="n">
        <v>86.8978795</v>
      </c>
      <c r="E37" s="63" t="n">
        <v>56.32191369</v>
      </c>
      <c r="F37" s="63" t="n">
        <v>515.72529517</v>
      </c>
      <c r="G37" s="63" t="n">
        <v>19.35027138</v>
      </c>
      <c r="H37" s="64" t="n">
        <v>0.4790702</v>
      </c>
      <c r="I37" s="64" t="n">
        <v>0.03805363</v>
      </c>
      <c r="J37" s="64" t="n">
        <v>0.07933675</v>
      </c>
      <c r="K37" s="64" t="n">
        <f aca="false">SUM(D37:J37)</f>
        <v>678.89182032</v>
      </c>
      <c r="L37" s="64" t="n">
        <v>0</v>
      </c>
    </row>
    <row r="38" customFormat="false" ht="12.75" hidden="false" customHeight="false" outlineLevel="0" collapsed="false">
      <c r="B38" s="61" t="n">
        <v>34</v>
      </c>
      <c r="C38" s="62" t="s">
        <v>147</v>
      </c>
      <c r="D38" s="63" t="n">
        <v>0.10863785</v>
      </c>
      <c r="E38" s="63" t="n">
        <v>1.44381209</v>
      </c>
      <c r="F38" s="63" t="n">
        <v>8.4839672</v>
      </c>
      <c r="G38" s="63" t="n">
        <v>0.18492266</v>
      </c>
      <c r="H38" s="64" t="n">
        <v>0</v>
      </c>
      <c r="I38" s="64" t="n">
        <v>8.35E-006</v>
      </c>
      <c r="J38" s="64" t="n">
        <v>1.759E-005</v>
      </c>
      <c r="K38" s="64" t="n">
        <f aca="false">SUM(D38:J38)</f>
        <v>10.22136574</v>
      </c>
      <c r="L38" s="64" t="n">
        <v>0</v>
      </c>
    </row>
    <row r="39" customFormat="false" ht="12.75" hidden="false" customHeight="false" outlineLevel="0" collapsed="false">
      <c r="B39" s="61" t="n">
        <v>35</v>
      </c>
      <c r="C39" s="62" t="s">
        <v>148</v>
      </c>
      <c r="D39" s="63" t="n">
        <v>186.80033148</v>
      </c>
      <c r="E39" s="63" t="n">
        <v>260.13882649</v>
      </c>
      <c r="F39" s="63" t="n">
        <v>2933.11347248</v>
      </c>
      <c r="G39" s="63" t="n">
        <v>34.8950342</v>
      </c>
      <c r="H39" s="64" t="n">
        <v>0.76648257</v>
      </c>
      <c r="I39" s="64" t="n">
        <v>0.0618579</v>
      </c>
      <c r="J39" s="64" t="n">
        <v>0.16397485</v>
      </c>
      <c r="K39" s="64" t="n">
        <f aca="false">SUM(D39:J39)</f>
        <v>3415.93997997</v>
      </c>
      <c r="L39" s="64" t="n">
        <v>0</v>
      </c>
    </row>
    <row r="40" customFormat="false" ht="12.75" hidden="false" customHeight="false" outlineLevel="0" collapsed="false">
      <c r="B40" s="61" t="n">
        <v>36</v>
      </c>
      <c r="C40" s="62" t="s">
        <v>149</v>
      </c>
      <c r="D40" s="63" t="n">
        <v>2.46246194</v>
      </c>
      <c r="E40" s="63" t="n">
        <v>56.78776226</v>
      </c>
      <c r="F40" s="63" t="n">
        <v>270.5257095</v>
      </c>
      <c r="G40" s="63" t="n">
        <v>2.46001528</v>
      </c>
      <c r="H40" s="64" t="n">
        <v>0.03256889</v>
      </c>
      <c r="I40" s="64" t="n">
        <v>0.00938909</v>
      </c>
      <c r="J40" s="64" t="n">
        <v>0.00435824</v>
      </c>
      <c r="K40" s="64" t="n">
        <f aca="false">SUM(D40:J40)</f>
        <v>332.2822652</v>
      </c>
      <c r="L40" s="64" t="n">
        <v>0</v>
      </c>
    </row>
    <row r="41" customFormat="false" ht="12.75" hidden="false" customHeight="false" outlineLevel="0" collapsed="false">
      <c r="B41" s="61" t="n">
        <v>37</v>
      </c>
      <c r="C41" s="62" t="s">
        <v>150</v>
      </c>
      <c r="D41" s="63" t="n">
        <v>797.86344132</v>
      </c>
      <c r="E41" s="63" t="n">
        <v>295.67849592</v>
      </c>
      <c r="F41" s="63" t="n">
        <v>1703.93901926</v>
      </c>
      <c r="G41" s="63" t="n">
        <v>80.58352902</v>
      </c>
      <c r="H41" s="64" t="n">
        <v>2.58470326</v>
      </c>
      <c r="I41" s="64" t="n">
        <v>0.09323257</v>
      </c>
      <c r="J41" s="64" t="n">
        <v>0.305996</v>
      </c>
      <c r="K41" s="64" t="n">
        <f aca="false">SUM(D41:J41)</f>
        <v>2881.04841735</v>
      </c>
      <c r="L41" s="64" t="n">
        <v>0</v>
      </c>
    </row>
    <row r="42" customFormat="false" ht="15" hidden="false" customHeight="false" outlineLevel="0" collapsed="false">
      <c r="B42" s="60" t="s">
        <v>151</v>
      </c>
      <c r="C42" s="66"/>
      <c r="D42" s="67" t="n">
        <f aca="false">SUM(D5:D41)</f>
        <v>12853.03332015</v>
      </c>
      <c r="E42" s="67" t="n">
        <f aca="false">SUM(E5:E41)</f>
        <v>5086.11710942</v>
      </c>
      <c r="F42" s="67" t="n">
        <f aca="false">SUM(F5:F41)</f>
        <v>26245.77160813</v>
      </c>
      <c r="G42" s="67" t="n">
        <f aca="false">SUM(G5:G41)</f>
        <v>1133.24973411</v>
      </c>
      <c r="H42" s="67" t="n">
        <f aca="false">SUM(H5:H41)</f>
        <v>42.19482966</v>
      </c>
      <c r="I42" s="67" t="n">
        <f aca="false">SUM(I5:I41)</f>
        <v>82.51739241</v>
      </c>
      <c r="J42" s="67" t="n">
        <f aca="false">SUM(J5:J41)</f>
        <v>4.1834319</v>
      </c>
      <c r="K42" s="67" t="n">
        <f aca="false">SUM(K5:K41)</f>
        <v>45447.06742578</v>
      </c>
      <c r="L42" s="67" t="n">
        <f aca="false">SUM(L5:L41)</f>
        <v>0</v>
      </c>
    </row>
    <row r="43" customFormat="false" ht="12.75" hidden="false" customHeight="false" outlineLevel="0" collapsed="false">
      <c r="B43" s="0" t="s">
        <v>152</v>
      </c>
      <c r="K43" s="68"/>
    </row>
    <row r="44" customFormat="false" ht="12.75" hidden="false" customHeight="false" outlineLevel="0" collapsed="false">
      <c r="E44" s="69"/>
      <c r="F44" s="70"/>
      <c r="K44" s="68"/>
    </row>
    <row r="45" customFormat="false" ht="12.7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</row>
    <row r="49" customFormat="false" ht="12.75" hidden="false" customHeight="false" outlineLevel="0" collapsed="false">
      <c r="D49" s="68"/>
      <c r="E49" s="68"/>
      <c r="F49" s="68"/>
      <c r="G49" s="68"/>
      <c r="H49" s="68"/>
      <c r="K49" s="68"/>
    </row>
    <row r="50" customFormat="false" ht="12.75" hidden="false" customHeight="false" outlineLevel="0" collapsed="false">
      <c r="D50" s="69"/>
      <c r="E50" s="69"/>
      <c r="F50" s="69"/>
      <c r="G50" s="69"/>
      <c r="H50" s="69"/>
      <c r="K50" s="69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 Nagavenu</cp:lastModifiedBy>
  <cp:lastPrinted>2014-03-24T10:58:12Z</cp:lastPrinted>
  <dcterms:modified xsi:type="dcterms:W3CDTF">2025-03-03T04:02:36Z</dcterms:modified>
  <cp:revision>0</cp:revision>
  <dc:subject/>
  <dc:title/>
</cp:coreProperties>
</file>