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Sl. No.</t>
  </si>
  <si>
    <t xml:space="preserve">Scheme Category/ Scheme Name</t>
  </si>
  <si>
    <t xml:space="preserve">BARODA BNP PARIBAS Mutual Fund: Average Net Assets Under Management (AAUM) for the period 01-JAN to 31-JAN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JAN-25 to 31-JAN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100.27090882</v>
      </c>
      <c r="E8" s="27" t="n">
        <v>420.34850589</v>
      </c>
      <c r="F8" s="27" t="n">
        <v>0</v>
      </c>
      <c r="G8" s="27" t="n">
        <v>0</v>
      </c>
      <c r="H8" s="27" t="n">
        <v>9.36292214</v>
      </c>
      <c r="I8" s="27" t="n">
        <v>7363.44251528</v>
      </c>
      <c r="J8" s="27" t="n">
        <v>1415.87987208</v>
      </c>
      <c r="K8" s="27" t="n">
        <v>0</v>
      </c>
      <c r="L8" s="27" t="n">
        <v>84.7017990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00898932</v>
      </c>
      <c r="S8" s="27" t="n">
        <v>726.39691527</v>
      </c>
      <c r="T8" s="27" t="n">
        <v>128.75923038</v>
      </c>
      <c r="U8" s="27" t="n">
        <v>0</v>
      </c>
      <c r="V8" s="27" t="n">
        <v>7.8152031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03690516</v>
      </c>
      <c r="AC8" s="27" t="n">
        <v>229.42972029</v>
      </c>
      <c r="AD8" s="27" t="n">
        <v>5.00290051</v>
      </c>
      <c r="AE8" s="27" t="n">
        <v>0</v>
      </c>
      <c r="AF8" s="27" t="n">
        <v>36.3711729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3.04693887</v>
      </c>
      <c r="AM8" s="27" t="n">
        <v>19.53088115</v>
      </c>
      <c r="AN8" s="27" t="n">
        <v>0</v>
      </c>
      <c r="AO8" s="27" t="n">
        <v>0</v>
      </c>
      <c r="AP8" s="27" t="n">
        <v>11.87194936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24954927</v>
      </c>
      <c r="AW8" s="27" t="n">
        <v>688.23199639</v>
      </c>
      <c r="AX8" s="27" t="n">
        <v>0</v>
      </c>
      <c r="AY8" s="27" t="n">
        <v>0</v>
      </c>
      <c r="AZ8" s="27" t="n">
        <v>114.1057854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02225147</v>
      </c>
      <c r="BG8" s="27" t="n">
        <v>5.45061809</v>
      </c>
      <c r="BH8" s="27" t="n">
        <v>9.69678988</v>
      </c>
      <c r="BI8" s="27" t="n">
        <v>0</v>
      </c>
      <c r="BJ8" s="27" t="n">
        <v>5.90632295</v>
      </c>
      <c r="BK8" s="28" t="n">
        <f aca="false">SUM(C8:BJ8)</f>
        <v>11409.94064312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1652223</v>
      </c>
      <c r="I9" s="27" t="n">
        <v>420.93459999</v>
      </c>
      <c r="J9" s="27" t="n">
        <v>10.24052859</v>
      </c>
      <c r="K9" s="27" t="n">
        <v>0</v>
      </c>
      <c r="L9" s="27" t="n">
        <v>3.9531948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7337551</v>
      </c>
      <c r="S9" s="27" t="n">
        <v>16.15725038</v>
      </c>
      <c r="T9" s="27" t="n">
        <v>0</v>
      </c>
      <c r="U9" s="27" t="n">
        <v>0</v>
      </c>
      <c r="V9" s="27" t="n">
        <v>0.3217226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9059252</v>
      </c>
      <c r="AC9" s="27" t="n">
        <v>5.57766008</v>
      </c>
      <c r="AD9" s="27" t="n">
        <v>0.19656192</v>
      </c>
      <c r="AE9" s="27" t="n">
        <v>0</v>
      </c>
      <c r="AF9" s="27" t="n">
        <v>0.22260439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09583843</v>
      </c>
      <c r="AM9" s="27" t="n">
        <v>0.39126842</v>
      </c>
      <c r="AN9" s="27" t="n">
        <v>0</v>
      </c>
      <c r="AO9" s="27" t="n">
        <v>0</v>
      </c>
      <c r="AP9" s="27" t="n">
        <v>0.00619181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.82995841</v>
      </c>
      <c r="AW9" s="27" t="n">
        <v>3.22944958</v>
      </c>
      <c r="AX9" s="27" t="n">
        <v>0</v>
      </c>
      <c r="AY9" s="27" t="n">
        <v>0</v>
      </c>
      <c r="AZ9" s="27" t="n">
        <v>6.76200145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295404</v>
      </c>
      <c r="BG9" s="27" t="n">
        <v>0.01537381</v>
      </c>
      <c r="BH9" s="27" t="n">
        <v>0</v>
      </c>
      <c r="BI9" s="27" t="n">
        <v>0</v>
      </c>
      <c r="BJ9" s="27" t="n">
        <v>0.47628797</v>
      </c>
      <c r="BK9" s="28" t="n">
        <f aca="false">SUM(C9:BJ9)</f>
        <v>470.62052335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99907935</v>
      </c>
      <c r="E10" s="26" t="n">
        <v>0</v>
      </c>
      <c r="F10" s="26" t="n">
        <v>0</v>
      </c>
      <c r="G10" s="26" t="n">
        <v>0</v>
      </c>
      <c r="H10" s="26" t="n">
        <v>0.3352586</v>
      </c>
      <c r="I10" s="26" t="n">
        <v>516.01888781</v>
      </c>
      <c r="J10" s="26" t="n">
        <v>0.56843629</v>
      </c>
      <c r="K10" s="26" t="n">
        <v>0</v>
      </c>
      <c r="L10" s="26" t="n">
        <v>3.77044945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21596513</v>
      </c>
      <c r="S10" s="26" t="n">
        <v>61.65054167</v>
      </c>
      <c r="T10" s="26" t="n">
        <v>9.09696277</v>
      </c>
      <c r="U10" s="26" t="n">
        <v>0</v>
      </c>
      <c r="V10" s="26" t="n">
        <v>2.3835481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93329682</v>
      </c>
      <c r="AC10" s="26" t="n">
        <v>16.51317334</v>
      </c>
      <c r="AD10" s="26" t="n">
        <v>0</v>
      </c>
      <c r="AE10" s="26" t="n">
        <v>0</v>
      </c>
      <c r="AF10" s="26" t="n">
        <v>53.00315336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3.61059693</v>
      </c>
      <c r="AM10" s="26" t="n">
        <v>0.25633176</v>
      </c>
      <c r="AN10" s="26" t="n">
        <v>0</v>
      </c>
      <c r="AO10" s="26" t="n">
        <v>0</v>
      </c>
      <c r="AP10" s="26" t="n">
        <v>17.95521175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9439792</v>
      </c>
      <c r="AW10" s="26" t="n">
        <v>114.75132607</v>
      </c>
      <c r="AX10" s="26" t="n">
        <v>0.50139458</v>
      </c>
      <c r="AY10" s="26" t="n">
        <v>0</v>
      </c>
      <c r="AZ10" s="26" t="n">
        <v>7.86365015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5187435</v>
      </c>
      <c r="BG10" s="26" t="n">
        <v>0.43408518</v>
      </c>
      <c r="BH10" s="26" t="n">
        <v>3.1375845</v>
      </c>
      <c r="BI10" s="26" t="n">
        <v>0</v>
      </c>
      <c r="BJ10" s="26" t="n">
        <v>2.2535264</v>
      </c>
      <c r="BK10" s="28" t="n">
        <f aca="false">SUM(C10:BJ10)</f>
        <v>818.86560145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101.26998817</v>
      </c>
      <c r="E11" s="31" t="n">
        <f aca="false">SUM(E8:E10)</f>
        <v>420.34850589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21470297</v>
      </c>
      <c r="I11" s="31" t="n">
        <f aca="false">SUM(I8:I10)</f>
        <v>8300.39600308</v>
      </c>
      <c r="J11" s="31" t="n">
        <f aca="false">SUM(J8:J10)</f>
        <v>1426.68883696</v>
      </c>
      <c r="K11" s="31" t="n">
        <f aca="false">SUM(K8:K10)</f>
        <v>0</v>
      </c>
      <c r="L11" s="31" t="n">
        <f aca="false">SUM(L8:L10)</f>
        <v>92.42544328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59832996</v>
      </c>
      <c r="S11" s="31" t="n">
        <f aca="false">SUM(S8:S10)</f>
        <v>804.20470732</v>
      </c>
      <c r="T11" s="31" t="n">
        <f aca="false">SUM(T8:T10)</f>
        <v>137.85619315</v>
      </c>
      <c r="U11" s="31" t="n">
        <f aca="false">SUM(U8:U10)</f>
        <v>0</v>
      </c>
      <c r="V11" s="31" t="n">
        <f aca="false">SUM(V8:V10)</f>
        <v>10.52047397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5.0607945</v>
      </c>
      <c r="AC11" s="31" t="n">
        <f aca="false">SUM(AC8:AC10)</f>
        <v>251.52055371</v>
      </c>
      <c r="AD11" s="31" t="n">
        <f aca="false">SUM(AD8:AD10)</f>
        <v>5.19946243</v>
      </c>
      <c r="AE11" s="31" t="n">
        <f aca="false">SUM(AE8:AE10)</f>
        <v>0</v>
      </c>
      <c r="AF11" s="31" t="n">
        <f aca="false">SUM(AF8:AF10)</f>
        <v>89.59693065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6.75337423</v>
      </c>
      <c r="AM11" s="31" t="n">
        <f aca="false">SUM(AM8:AM10)</f>
        <v>20.17848133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29.83335292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1739056</v>
      </c>
      <c r="AW11" s="31" t="n">
        <f aca="false">SUM(AW8:AW10)</f>
        <v>806.21277204</v>
      </c>
      <c r="AX11" s="31" t="n">
        <f aca="false">SUM(AX8:AX10)</f>
        <v>0.50139458</v>
      </c>
      <c r="AY11" s="31" t="n">
        <f aca="false">SUM(AY8:AY10)</f>
        <v>0</v>
      </c>
      <c r="AZ11" s="31" t="n">
        <f aca="false">SUM(AZ8:AZ10)</f>
        <v>128.73143703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77053537</v>
      </c>
      <c r="BG11" s="31" t="n">
        <f aca="false">SUM(BG8:BG10)</f>
        <v>5.90007708</v>
      </c>
      <c r="BH11" s="31" t="n">
        <f aca="false">SUM(BH8:BH10)</f>
        <v>12.83437438</v>
      </c>
      <c r="BI11" s="31" t="n">
        <f aca="false">SUM(BI8:BI10)</f>
        <v>0</v>
      </c>
      <c r="BJ11" s="31" t="n">
        <f aca="false">SUM(BJ8:BJ10)</f>
        <v>8.63613732</v>
      </c>
      <c r="BK11" s="31" t="n">
        <f aca="false">SUM(C11:BJ11)</f>
        <v>12699.42676792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.25685915</v>
      </c>
      <c r="I13" s="28" t="n">
        <v>744.8898128</v>
      </c>
      <c r="J13" s="28" t="n">
        <v>29.46337319</v>
      </c>
      <c r="K13" s="28" t="n">
        <v>0</v>
      </c>
      <c r="L13" s="28" t="n">
        <v>418.533764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77638444</v>
      </c>
      <c r="S13" s="28" t="n">
        <v>210.63475107</v>
      </c>
      <c r="T13" s="28" t="n">
        <v>10.11365598</v>
      </c>
      <c r="U13" s="28" t="n">
        <v>0</v>
      </c>
      <c r="V13" s="28" t="n">
        <v>32.85526139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48056566</v>
      </c>
      <c r="AC13" s="28" t="n">
        <v>0.01750894</v>
      </c>
      <c r="AD13" s="28" t="n">
        <v>0</v>
      </c>
      <c r="AE13" s="28" t="n">
        <v>0</v>
      </c>
      <c r="AF13" s="28" t="n">
        <v>1.07007233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19061965</v>
      </c>
      <c r="AM13" s="28" t="n">
        <v>0.02280734</v>
      </c>
      <c r="AN13" s="28" t="n">
        <v>0</v>
      </c>
      <c r="AO13" s="28" t="n">
        <v>0</v>
      </c>
      <c r="AP13" s="28" t="n">
        <v>0.31547532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.84893782</v>
      </c>
      <c r="AW13" s="28" t="n">
        <v>164.22875108</v>
      </c>
      <c r="AX13" s="28" t="n">
        <v>0</v>
      </c>
      <c r="AY13" s="28" t="n">
        <v>0</v>
      </c>
      <c r="AZ13" s="28" t="n">
        <v>164.69884614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30557859</v>
      </c>
      <c r="BG13" s="28" t="n">
        <v>8.54559407</v>
      </c>
      <c r="BH13" s="28" t="n">
        <v>0</v>
      </c>
      <c r="BI13" s="28" t="n">
        <v>0</v>
      </c>
      <c r="BJ13" s="28" t="n">
        <v>1.80240021</v>
      </c>
      <c r="BK13" s="28" t="n">
        <f aca="false">SUM(C13:BJ13)</f>
        <v>1799.05101932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1.25685915</v>
      </c>
      <c r="I14" s="31" t="n">
        <f aca="false">I13</f>
        <v>744.8898128</v>
      </c>
      <c r="J14" s="31" t="n">
        <f aca="false">J13</f>
        <v>29.46337319</v>
      </c>
      <c r="K14" s="31" t="n">
        <f aca="false">K13</f>
        <v>0</v>
      </c>
      <c r="L14" s="31" t="n">
        <f aca="false">L13</f>
        <v>418.53376415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0.77638444</v>
      </c>
      <c r="S14" s="31" t="n">
        <f aca="false">S13</f>
        <v>210.63475107</v>
      </c>
      <c r="T14" s="31" t="n">
        <f aca="false">T13</f>
        <v>10.11365598</v>
      </c>
      <c r="U14" s="31" t="n">
        <f aca="false">U13</f>
        <v>0</v>
      </c>
      <c r="V14" s="31" t="n">
        <f aca="false">V13</f>
        <v>32.85526139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48056566</v>
      </c>
      <c r="AC14" s="31" t="n">
        <f aca="false">AC13</f>
        <v>0.01750894</v>
      </c>
      <c r="AD14" s="31" t="n">
        <f aca="false">AD13</f>
        <v>0</v>
      </c>
      <c r="AE14" s="31" t="n">
        <f aca="false">AE13</f>
        <v>0</v>
      </c>
      <c r="AF14" s="31" t="n">
        <f aca="false">AF13</f>
        <v>1.07007233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19061965</v>
      </c>
      <c r="AM14" s="31" t="n">
        <f aca="false">AM13</f>
        <v>0.02280734</v>
      </c>
      <c r="AN14" s="31" t="n">
        <f aca="false">AN13</f>
        <v>0</v>
      </c>
      <c r="AO14" s="31" t="n">
        <f aca="false">AO13</f>
        <v>0</v>
      </c>
      <c r="AP14" s="31" t="n">
        <f aca="false">AP13</f>
        <v>0.31547532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0.84893782</v>
      </c>
      <c r="AW14" s="31" t="n">
        <f aca="false">AW13</f>
        <v>164.22875108</v>
      </c>
      <c r="AX14" s="31" t="n">
        <f aca="false">AX13</f>
        <v>0</v>
      </c>
      <c r="AY14" s="31" t="n">
        <f aca="false">AY13</f>
        <v>0</v>
      </c>
      <c r="AZ14" s="31" t="n">
        <f aca="false">AZ13</f>
        <v>164.69884614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30557859</v>
      </c>
      <c r="BG14" s="31" t="n">
        <f aca="false">BG13</f>
        <v>8.54559407</v>
      </c>
      <c r="BH14" s="31" t="n">
        <f aca="false">BH13</f>
        <v>0</v>
      </c>
      <c r="BI14" s="31" t="n">
        <f aca="false">BI13</f>
        <v>0</v>
      </c>
      <c r="BJ14" s="31" t="n">
        <f aca="false">BJ13</f>
        <v>1.80240021</v>
      </c>
      <c r="BK14" s="34" t="n">
        <f aca="false">SUM(C14:BJ14)</f>
        <v>1799.05101932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3730122</v>
      </c>
      <c r="I25" s="27" t="n">
        <v>3.28390298</v>
      </c>
      <c r="J25" s="27" t="n">
        <v>0</v>
      </c>
      <c r="K25" s="27" t="n">
        <v>0</v>
      </c>
      <c r="L25" s="27" t="n">
        <v>6.4628793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1780209</v>
      </c>
      <c r="S25" s="27" t="n">
        <v>0</v>
      </c>
      <c r="T25" s="27" t="n">
        <v>0</v>
      </c>
      <c r="U25" s="27" t="n">
        <v>0</v>
      </c>
      <c r="V25" s="27" t="n">
        <v>0.2157863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70058607</v>
      </c>
      <c r="AC25" s="27" t="n">
        <v>1.23539772</v>
      </c>
      <c r="AD25" s="27" t="n">
        <v>0</v>
      </c>
      <c r="AE25" s="27" t="n">
        <v>0</v>
      </c>
      <c r="AF25" s="27" t="n">
        <v>3.91124342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20677064</v>
      </c>
      <c r="AM25" s="27" t="n">
        <v>0.70147216</v>
      </c>
      <c r="AN25" s="27" t="n">
        <v>0</v>
      </c>
      <c r="AO25" s="27" t="n">
        <v>0</v>
      </c>
      <c r="AP25" s="27" t="n">
        <v>3.35886871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74929218</v>
      </c>
      <c r="AW25" s="27" t="n">
        <v>0.02097987</v>
      </c>
      <c r="AX25" s="27" t="n">
        <v>0</v>
      </c>
      <c r="AY25" s="27" t="n">
        <v>0</v>
      </c>
      <c r="AZ25" s="27" t="n">
        <v>1.38816912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200496</v>
      </c>
      <c r="BG25" s="27" t="n">
        <v>0.00415777</v>
      </c>
      <c r="BH25" s="27" t="n">
        <v>0</v>
      </c>
      <c r="BI25" s="27" t="n">
        <v>0</v>
      </c>
      <c r="BJ25" s="27" t="n">
        <v>0.2004499</v>
      </c>
      <c r="BK25" s="28" t="n">
        <f aca="false">SUM(C25:BJ25)</f>
        <v>25.97532802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8641968</v>
      </c>
      <c r="I26" s="27" t="n">
        <v>6.78851466</v>
      </c>
      <c r="J26" s="27" t="n">
        <v>0</v>
      </c>
      <c r="K26" s="27" t="n">
        <v>0</v>
      </c>
      <c r="L26" s="27" t="n">
        <v>4.41997232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48921159</v>
      </c>
      <c r="S26" s="27" t="n">
        <v>0.11224105</v>
      </c>
      <c r="T26" s="27" t="n">
        <v>0</v>
      </c>
      <c r="U26" s="27" t="n">
        <v>0</v>
      </c>
      <c r="V26" s="27" t="n">
        <v>0.1732724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7.03291248</v>
      </c>
      <c r="AC26" s="27" t="n">
        <v>7.02627434</v>
      </c>
      <c r="AD26" s="27" t="n">
        <v>0</v>
      </c>
      <c r="AE26" s="27" t="n">
        <v>0</v>
      </c>
      <c r="AF26" s="27" t="n">
        <v>17.28705482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57199928</v>
      </c>
      <c r="AM26" s="27" t="n">
        <v>7.48884332</v>
      </c>
      <c r="AN26" s="27" t="n">
        <v>0</v>
      </c>
      <c r="AO26" s="27" t="n">
        <v>0</v>
      </c>
      <c r="AP26" s="27" t="n">
        <v>14.95802645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43.29280373</v>
      </c>
      <c r="AW26" s="27" t="n">
        <v>254.47253192</v>
      </c>
      <c r="AX26" s="27" t="n">
        <v>1.42468056</v>
      </c>
      <c r="AY26" s="27" t="n">
        <v>0</v>
      </c>
      <c r="AZ26" s="27" t="n">
        <v>117.03695386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92.59439248</v>
      </c>
      <c r="BG26" s="27" t="n">
        <v>55.52674491</v>
      </c>
      <c r="BH26" s="27" t="n">
        <v>0.34728933</v>
      </c>
      <c r="BI26" s="27" t="n">
        <v>0</v>
      </c>
      <c r="BJ26" s="27" t="n">
        <v>94.77868777</v>
      </c>
      <c r="BK26" s="28" t="n">
        <f aca="false">SUM(C26:BJ26)</f>
        <v>740.80882701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.66949654</v>
      </c>
      <c r="I27" s="27" t="n">
        <v>93.39015932</v>
      </c>
      <c r="J27" s="27" t="n">
        <v>0</v>
      </c>
      <c r="K27" s="27" t="n">
        <v>0</v>
      </c>
      <c r="L27" s="27" t="n">
        <v>75.7255351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28876359</v>
      </c>
      <c r="S27" s="27" t="n">
        <v>28.88383821</v>
      </c>
      <c r="T27" s="27" t="n">
        <v>0</v>
      </c>
      <c r="U27" s="27" t="n">
        <v>0</v>
      </c>
      <c r="V27" s="27" t="n">
        <v>0.6687060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3053303</v>
      </c>
      <c r="AC27" s="27" t="n">
        <v>2.29382474</v>
      </c>
      <c r="AD27" s="27" t="n">
        <v>0</v>
      </c>
      <c r="AE27" s="27" t="n">
        <v>0</v>
      </c>
      <c r="AF27" s="27" t="n">
        <v>0.4807982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609413</v>
      </c>
      <c r="AM27" s="27" t="n">
        <v>1.77558881</v>
      </c>
      <c r="AN27" s="27" t="n">
        <v>0</v>
      </c>
      <c r="AO27" s="27" t="n">
        <v>0</v>
      </c>
      <c r="AP27" s="27" t="n">
        <v>0.19949456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28454537</v>
      </c>
      <c r="AW27" s="27" t="n">
        <v>0.66085632</v>
      </c>
      <c r="AX27" s="27" t="n">
        <v>0</v>
      </c>
      <c r="AY27" s="27" t="n">
        <v>0</v>
      </c>
      <c r="AZ27" s="27" t="n">
        <v>5.32969906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68464251</v>
      </c>
      <c r="BG27" s="27" t="n">
        <v>0</v>
      </c>
      <c r="BH27" s="27" t="n">
        <v>0</v>
      </c>
      <c r="BI27" s="27" t="n">
        <v>0</v>
      </c>
      <c r="BJ27" s="27" t="n">
        <v>0.40684225</v>
      </c>
      <c r="BK27" s="28" t="n">
        <f aca="false">SUM(C27:BJ27)</f>
        <v>212.84941777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7.70966963</v>
      </c>
      <c r="I28" s="27" t="n">
        <v>2.42231753</v>
      </c>
      <c r="J28" s="27" t="n">
        <v>0</v>
      </c>
      <c r="K28" s="27" t="n">
        <v>0</v>
      </c>
      <c r="L28" s="27" t="n">
        <v>13.2709001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43366451</v>
      </c>
      <c r="S28" s="27" t="n">
        <v>5.91684495</v>
      </c>
      <c r="T28" s="27" t="n">
        <v>1.07377622</v>
      </c>
      <c r="U28" s="27" t="n">
        <v>0</v>
      </c>
      <c r="V28" s="27" t="n">
        <v>3.9192608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4506258</v>
      </c>
      <c r="AC28" s="27" t="n">
        <v>1.64862973</v>
      </c>
      <c r="AD28" s="27" t="n">
        <v>0.59144568</v>
      </c>
      <c r="AE28" s="27" t="n">
        <v>0</v>
      </c>
      <c r="AF28" s="27" t="n">
        <v>15.74906182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2.23164129</v>
      </c>
      <c r="AM28" s="27" t="n">
        <v>2.18453624</v>
      </c>
      <c r="AN28" s="27" t="n">
        <v>0</v>
      </c>
      <c r="AO28" s="27" t="n">
        <v>0</v>
      </c>
      <c r="AP28" s="27" t="n">
        <v>17.24998403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92612836</v>
      </c>
      <c r="AW28" s="27" t="n">
        <v>21.85326316</v>
      </c>
      <c r="AX28" s="27" t="n">
        <v>10.20842183</v>
      </c>
      <c r="AY28" s="27" t="n">
        <v>0</v>
      </c>
      <c r="AZ28" s="27" t="n">
        <v>25.18801003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452346</v>
      </c>
      <c r="BG28" s="27" t="n">
        <v>0.31098397</v>
      </c>
      <c r="BH28" s="27" t="n">
        <v>4.25379713</v>
      </c>
      <c r="BI28" s="27" t="n">
        <v>0</v>
      </c>
      <c r="BJ28" s="27" t="n">
        <v>3.4116554</v>
      </c>
      <c r="BK28" s="28" t="n">
        <f aca="false">SUM(C28:BJ28)</f>
        <v>169.14428963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6661211</v>
      </c>
      <c r="I29" s="27" t="n">
        <v>6.01765957</v>
      </c>
      <c r="J29" s="27" t="n">
        <v>0</v>
      </c>
      <c r="K29" s="27" t="n">
        <v>0</v>
      </c>
      <c r="L29" s="27" t="n">
        <v>12.47837724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0277539</v>
      </c>
      <c r="S29" s="27" t="n">
        <v>29.09912798</v>
      </c>
      <c r="T29" s="27" t="n">
        <v>0</v>
      </c>
      <c r="U29" s="27" t="n">
        <v>0</v>
      </c>
      <c r="V29" s="27" t="n">
        <v>0.2801598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69327822</v>
      </c>
      <c r="AC29" s="27" t="n">
        <v>0.28115805</v>
      </c>
      <c r="AD29" s="27" t="n">
        <v>0</v>
      </c>
      <c r="AE29" s="27" t="n">
        <v>0</v>
      </c>
      <c r="AF29" s="27" t="n">
        <v>5.90638618</v>
      </c>
      <c r="AG29" s="27" t="n">
        <v>0</v>
      </c>
      <c r="AH29" s="27" t="n">
        <v>6.01E-006</v>
      </c>
      <c r="AI29" s="27" t="n">
        <v>0</v>
      </c>
      <c r="AJ29" s="27" t="n">
        <v>0</v>
      </c>
      <c r="AK29" s="27" t="n">
        <v>0</v>
      </c>
      <c r="AL29" s="27" t="n">
        <v>4.13633845</v>
      </c>
      <c r="AM29" s="27" t="n">
        <v>0.01346545</v>
      </c>
      <c r="AN29" s="27" t="n">
        <v>0</v>
      </c>
      <c r="AO29" s="27" t="n">
        <v>0</v>
      </c>
      <c r="AP29" s="27" t="n">
        <v>0.49914021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45494936</v>
      </c>
      <c r="AW29" s="27" t="n">
        <v>30.98064798</v>
      </c>
      <c r="AX29" s="27" t="n">
        <v>0</v>
      </c>
      <c r="AY29" s="27" t="n">
        <v>0</v>
      </c>
      <c r="AZ29" s="27" t="n">
        <v>67.06915898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22116375</v>
      </c>
      <c r="BG29" s="27" t="n">
        <v>0.80309893</v>
      </c>
      <c r="BH29" s="27" t="n">
        <v>5.22618342</v>
      </c>
      <c r="BI29" s="27" t="n">
        <v>0</v>
      </c>
      <c r="BJ29" s="27" t="n">
        <v>2.31563078</v>
      </c>
      <c r="BK29" s="28" t="n">
        <f aca="false">SUM(C29:BJ29)</f>
        <v>183.34482691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090981</v>
      </c>
      <c r="I30" s="27" t="n">
        <v>40.01032892</v>
      </c>
      <c r="J30" s="27" t="n">
        <v>0</v>
      </c>
      <c r="K30" s="27" t="n">
        <v>0</v>
      </c>
      <c r="L30" s="27" t="n">
        <v>3.5020669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3996478</v>
      </c>
      <c r="S30" s="27" t="n">
        <v>18.29782817</v>
      </c>
      <c r="T30" s="27" t="n">
        <v>0</v>
      </c>
      <c r="U30" s="27" t="n">
        <v>0</v>
      </c>
      <c r="V30" s="27" t="n">
        <v>0.8537610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2396276</v>
      </c>
      <c r="AC30" s="27" t="n">
        <v>0.39682824</v>
      </c>
      <c r="AD30" s="27" t="n">
        <v>0</v>
      </c>
      <c r="AE30" s="27" t="n">
        <v>0</v>
      </c>
      <c r="AF30" s="27" t="n">
        <v>0.57215169</v>
      </c>
      <c r="AG30" s="27" t="n">
        <v>0</v>
      </c>
      <c r="AH30" s="27" t="n">
        <v>8.9E-007</v>
      </c>
      <c r="AI30" s="27" t="n">
        <v>0</v>
      </c>
      <c r="AJ30" s="27" t="n">
        <v>0</v>
      </c>
      <c r="AK30" s="27" t="n">
        <v>0</v>
      </c>
      <c r="AL30" s="27" t="n">
        <v>0.31929067</v>
      </c>
      <c r="AM30" s="27" t="n">
        <v>0.34590522</v>
      </c>
      <c r="AN30" s="27" t="n">
        <v>0</v>
      </c>
      <c r="AO30" s="27" t="n">
        <v>0</v>
      </c>
      <c r="AP30" s="27" t="n">
        <v>1.08328711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08746104</v>
      </c>
      <c r="AW30" s="27" t="n">
        <v>51.80492645</v>
      </c>
      <c r="AX30" s="27" t="n">
        <v>2.84395316</v>
      </c>
      <c r="AY30" s="27" t="n">
        <v>0</v>
      </c>
      <c r="AZ30" s="27" t="n">
        <v>64.12865777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2905289</v>
      </c>
      <c r="BG30" s="27" t="n">
        <v>19.09445709</v>
      </c>
      <c r="BH30" s="27" t="n">
        <v>0.4436172</v>
      </c>
      <c r="BI30" s="27" t="n">
        <v>0</v>
      </c>
      <c r="BJ30" s="27" t="n">
        <v>8.42460001</v>
      </c>
      <c r="BK30" s="28" t="n">
        <f aca="false">SUM(C30:BJ30)</f>
        <v>224.8726761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3970864</v>
      </c>
      <c r="I31" s="27" t="n">
        <v>57.31730638</v>
      </c>
      <c r="J31" s="27" t="n">
        <v>0</v>
      </c>
      <c r="K31" s="27" t="n">
        <v>0</v>
      </c>
      <c r="L31" s="27" t="n">
        <v>5.00317882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19624209</v>
      </c>
      <c r="S31" s="27" t="n">
        <v>6.68610793</v>
      </c>
      <c r="T31" s="27" t="n">
        <v>1.06664395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1890222</v>
      </c>
      <c r="AC31" s="27" t="n">
        <v>3.44397217</v>
      </c>
      <c r="AD31" s="27" t="n">
        <v>0.85059034</v>
      </c>
      <c r="AE31" s="27" t="n">
        <v>0</v>
      </c>
      <c r="AF31" s="27" t="n">
        <v>17.38225558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29898102</v>
      </c>
      <c r="AM31" s="27" t="n">
        <v>1.69009636</v>
      </c>
      <c r="AN31" s="27" t="n">
        <v>0</v>
      </c>
      <c r="AO31" s="27" t="n">
        <v>0</v>
      </c>
      <c r="AP31" s="27" t="n">
        <v>4.1737793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0584226</v>
      </c>
      <c r="AW31" s="27" t="n">
        <v>5.6477131</v>
      </c>
      <c r="AX31" s="27" t="n">
        <v>0</v>
      </c>
      <c r="AY31" s="27" t="n">
        <v>0</v>
      </c>
      <c r="AZ31" s="27" t="n">
        <v>5.48344978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322365</v>
      </c>
      <c r="BG31" s="27" t="n">
        <v>0</v>
      </c>
      <c r="BH31" s="27" t="n">
        <v>0.61347485</v>
      </c>
      <c r="BI31" s="27" t="n">
        <v>0</v>
      </c>
      <c r="BJ31" s="27" t="n">
        <v>1.1494464</v>
      </c>
      <c r="BK31" s="28" t="n">
        <f aca="false">SUM(C31:BJ31)</f>
        <v>114.60091484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3461312</v>
      </c>
      <c r="I32" s="27" t="n">
        <v>11.05491003</v>
      </c>
      <c r="J32" s="27" t="n">
        <v>0</v>
      </c>
      <c r="K32" s="27" t="n">
        <v>0</v>
      </c>
      <c r="L32" s="27" t="n">
        <v>1.3722623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4369305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48803884</v>
      </c>
      <c r="AC32" s="27" t="n">
        <v>4.09602679</v>
      </c>
      <c r="AD32" s="27" t="n">
        <v>0</v>
      </c>
      <c r="AE32" s="27" t="n">
        <v>0</v>
      </c>
      <c r="AF32" s="27" t="n">
        <v>6.51949058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20893434</v>
      </c>
      <c r="AM32" s="27" t="n">
        <v>0</v>
      </c>
      <c r="AN32" s="27" t="n">
        <v>0</v>
      </c>
      <c r="AO32" s="27" t="n">
        <v>0</v>
      </c>
      <c r="AP32" s="27" t="n">
        <v>1.50845249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255829</v>
      </c>
      <c r="AW32" s="27" t="n">
        <v>0.00222666</v>
      </c>
      <c r="AX32" s="27" t="n">
        <v>0</v>
      </c>
      <c r="AY32" s="27" t="n">
        <v>0</v>
      </c>
      <c r="AZ32" s="27" t="n">
        <v>3.9089960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827003</v>
      </c>
      <c r="BG32" s="27" t="n">
        <v>2.76273415</v>
      </c>
      <c r="BH32" s="27" t="n">
        <v>0.31055803</v>
      </c>
      <c r="BI32" s="27" t="n">
        <v>0</v>
      </c>
      <c r="BJ32" s="27" t="n">
        <v>0</v>
      </c>
      <c r="BK32" s="28" t="n">
        <f aca="false">SUM(C32:BJ32)</f>
        <v>32.54176479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14720191</v>
      </c>
      <c r="I33" s="27" t="n">
        <v>20.55329835</v>
      </c>
      <c r="J33" s="27" t="n">
        <v>3.85062878</v>
      </c>
      <c r="K33" s="27" t="n">
        <v>0</v>
      </c>
      <c r="L33" s="27" t="n">
        <v>7.1698266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1274816</v>
      </c>
      <c r="S33" s="27" t="n">
        <v>5.51290237</v>
      </c>
      <c r="T33" s="27" t="n">
        <v>0</v>
      </c>
      <c r="U33" s="27" t="n">
        <v>0</v>
      </c>
      <c r="V33" s="27" t="n">
        <v>1.0719154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.02647644</v>
      </c>
      <c r="AC33" s="27" t="n">
        <v>3.04324586</v>
      </c>
      <c r="AD33" s="27" t="n">
        <v>0.62435832</v>
      </c>
      <c r="AE33" s="27" t="n">
        <v>0</v>
      </c>
      <c r="AF33" s="27" t="n">
        <v>12.43478602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40364523</v>
      </c>
      <c r="AM33" s="27" t="n">
        <v>0.25684798</v>
      </c>
      <c r="AN33" s="27" t="n">
        <v>0.52889453</v>
      </c>
      <c r="AO33" s="27" t="n">
        <v>0</v>
      </c>
      <c r="AP33" s="27" t="n">
        <v>5.42527324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67626244</v>
      </c>
      <c r="AW33" s="27" t="n">
        <v>24.16595676</v>
      </c>
      <c r="AX33" s="27" t="n">
        <v>0</v>
      </c>
      <c r="AY33" s="27" t="n">
        <v>0</v>
      </c>
      <c r="AZ33" s="27" t="n">
        <v>66.8622558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20390605</v>
      </c>
      <c r="BG33" s="27" t="n">
        <v>26.41690743</v>
      </c>
      <c r="BH33" s="27" t="n">
        <v>0</v>
      </c>
      <c r="BI33" s="27" t="n">
        <v>0</v>
      </c>
      <c r="BJ33" s="27" t="n">
        <v>3.3260982</v>
      </c>
      <c r="BK33" s="28" t="n">
        <f aca="false">SUM(C33:BJ33)</f>
        <v>197.61343594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03130123</v>
      </c>
      <c r="I34" s="27" t="n">
        <v>825.20126865</v>
      </c>
      <c r="J34" s="27" t="n">
        <v>290.52910641</v>
      </c>
      <c r="K34" s="27" t="n">
        <v>0</v>
      </c>
      <c r="L34" s="27" t="n">
        <v>14.8260998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6116982</v>
      </c>
      <c r="S34" s="27" t="n">
        <v>24.38739217</v>
      </c>
      <c r="T34" s="27" t="n">
        <v>30.04391196</v>
      </c>
      <c r="U34" s="27" t="n">
        <v>0</v>
      </c>
      <c r="V34" s="27" t="n">
        <v>1.2786834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87698805</v>
      </c>
      <c r="AC34" s="27" t="n">
        <v>0.64004996</v>
      </c>
      <c r="AD34" s="27" t="n">
        <v>1.833E-005</v>
      </c>
      <c r="AE34" s="27" t="n">
        <v>0</v>
      </c>
      <c r="AF34" s="27" t="n">
        <v>13.96443818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6071324</v>
      </c>
      <c r="AM34" s="27" t="n">
        <v>3.40954233</v>
      </c>
      <c r="AN34" s="27" t="n">
        <v>0</v>
      </c>
      <c r="AO34" s="27" t="n">
        <v>0</v>
      </c>
      <c r="AP34" s="27" t="n">
        <v>10.61361709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23403505</v>
      </c>
      <c r="AW34" s="27" t="n">
        <v>70.6820924</v>
      </c>
      <c r="AX34" s="27" t="n">
        <v>5.68029593</v>
      </c>
      <c r="AY34" s="27" t="n">
        <v>0</v>
      </c>
      <c r="AZ34" s="27" t="n">
        <v>37.1200808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41144463</v>
      </c>
      <c r="BG34" s="27" t="n">
        <v>0.80265138</v>
      </c>
      <c r="BH34" s="27" t="n">
        <v>3.29782204</v>
      </c>
      <c r="BI34" s="27" t="n">
        <v>0</v>
      </c>
      <c r="BJ34" s="27" t="n">
        <v>5.1869503</v>
      </c>
      <c r="BK34" s="28" t="n">
        <f aca="false">SUM(C34:BJ34)</f>
        <v>1345.28609245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18.93093117</v>
      </c>
      <c r="I35" s="31" t="n">
        <f aca="false">SUM(I25:I34)</f>
        <v>1066.03966639</v>
      </c>
      <c r="J35" s="31" t="n">
        <f aca="false">SUM(J25:J34)</f>
        <v>294.37973519</v>
      </c>
      <c r="K35" s="31" t="n">
        <f aca="false">SUM(K25:K34)</f>
        <v>0</v>
      </c>
      <c r="L35" s="31" t="n">
        <f aca="false">SUM(L25:L34)</f>
        <v>144.23109871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7.54625388</v>
      </c>
      <c r="S35" s="31" t="n">
        <f aca="false">SUM(S25:S34)</f>
        <v>118.89628283</v>
      </c>
      <c r="T35" s="31" t="n">
        <f aca="false">SUM(T25:T34)</f>
        <v>32.18433213</v>
      </c>
      <c r="U35" s="31" t="n">
        <f aca="false">SUM(U25:U34)</f>
        <v>0</v>
      </c>
      <c r="V35" s="31" t="n">
        <f aca="false">SUM(V25:V34)</f>
        <v>8.46154545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9.13674069</v>
      </c>
      <c r="AC35" s="31" t="n">
        <f aca="false">SUM(AC25:AC34)</f>
        <v>24.1054076</v>
      </c>
      <c r="AD35" s="31" t="n">
        <f aca="false">SUM(AD25:AD34)</f>
        <v>2.06641267</v>
      </c>
      <c r="AE35" s="31" t="n">
        <f aca="false">SUM(AE25:AE34)</f>
        <v>0</v>
      </c>
      <c r="AF35" s="31" t="n">
        <f aca="false">SUM(AF25:AF34)</f>
        <v>94.20766649</v>
      </c>
      <c r="AG35" s="31" t="n">
        <f aca="false">SUM(AG25:AG34)</f>
        <v>0</v>
      </c>
      <c r="AH35" s="31" t="n">
        <f aca="false">SUM(AH25:AH34)</f>
        <v>6.9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5.06082745</v>
      </c>
      <c r="AM35" s="31" t="n">
        <f aca="false">SUM(AM25:AM34)</f>
        <v>17.86629787</v>
      </c>
      <c r="AN35" s="31" t="n">
        <f aca="false">SUM(AN25:AN34)</f>
        <v>0.52889453</v>
      </c>
      <c r="AO35" s="31" t="n">
        <f aca="false">SUM(AO25:AO34)</f>
        <v>0</v>
      </c>
      <c r="AP35" s="31" t="n">
        <f aca="false">SUM(AP25:AP34)</f>
        <v>59.06992319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80.23387808</v>
      </c>
      <c r="AW35" s="31" t="n">
        <f aca="false">SUM(AW25:AW34)</f>
        <v>460.29119462</v>
      </c>
      <c r="AX35" s="31" t="n">
        <f aca="false">SUM(AX25:AX34)</f>
        <v>20.15735148</v>
      </c>
      <c r="AY35" s="31" t="n">
        <f aca="false">SUM(AY25:AY34)</f>
        <v>0</v>
      </c>
      <c r="AZ35" s="31" t="n">
        <f aca="false">SUM(AZ25:AZ34)</f>
        <v>393.5154313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00.7128562</v>
      </c>
      <c r="BG35" s="31" t="n">
        <f aca="false">SUM(BG25:BG34)</f>
        <v>105.72173563</v>
      </c>
      <c r="BH35" s="31" t="n">
        <f aca="false">SUM(BH25:BH34)</f>
        <v>14.492742</v>
      </c>
      <c r="BI35" s="31" t="n">
        <f aca="false">SUM(BI25:BI34)</f>
        <v>0</v>
      </c>
      <c r="BJ35" s="31" t="n">
        <f aca="false">SUM(BJ25:BJ34)</f>
        <v>119.20036101</v>
      </c>
      <c r="BK35" s="34" t="n">
        <f aca="false">SUM(C35:BJ35)</f>
        <v>3247.03757346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101.26998817</v>
      </c>
      <c r="E36" s="31" t="n">
        <f aca="false">E11+E14+E17+E20+E23+E35</f>
        <v>420.34850589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0.40249329</v>
      </c>
      <c r="I36" s="31" t="n">
        <f aca="false">I11+I14+I17+I20+I23+I35</f>
        <v>10111.32548227</v>
      </c>
      <c r="J36" s="31" t="n">
        <f aca="false">J11+J14+J17+J20+J23+J35</f>
        <v>1750.53194534</v>
      </c>
      <c r="K36" s="31" t="n">
        <f aca="false">K11+K14+K17+K20+K23+K35</f>
        <v>0</v>
      </c>
      <c r="L36" s="31" t="n">
        <f aca="false">L11+L14+L17+L20+L23+L35</f>
        <v>655.19030614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3.92096828</v>
      </c>
      <c r="S36" s="31" t="n">
        <f aca="false">S11+S14+S17+S20+S23+S35</f>
        <v>1133.73574122</v>
      </c>
      <c r="T36" s="31" t="n">
        <f aca="false">T11+T14+T17+T20+T23+T35</f>
        <v>180.15418126</v>
      </c>
      <c r="U36" s="31" t="n">
        <f aca="false">U11+U14+U17+U20+U23+U35</f>
        <v>0</v>
      </c>
      <c r="V36" s="31" t="n">
        <f aca="false">V11+V14+V17+V20+V23+V35</f>
        <v>51.83728081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8.67810085</v>
      </c>
      <c r="AC36" s="31" t="n">
        <f aca="false">AC11+AC14+AC17+AC20+AC23+AC35</f>
        <v>275.64347025</v>
      </c>
      <c r="AD36" s="31" t="n">
        <f aca="false">AD11+AD14+AD17+AD20+AD23+AD35</f>
        <v>7.2658751</v>
      </c>
      <c r="AE36" s="31" t="n">
        <f aca="false">AE11+AE14+AE17+AE20+AE23+AE35</f>
        <v>0</v>
      </c>
      <c r="AF36" s="31" t="n">
        <f aca="false">AF11+AF14+AF17+AF20+AF23+AF35</f>
        <v>184.87466947</v>
      </c>
      <c r="AG36" s="31" t="n">
        <f aca="false">AG11+AG14+AG17+AG20+AG23+AG35</f>
        <v>0</v>
      </c>
      <c r="AH36" s="31" t="n">
        <f aca="false">AH11+AH14+AH17+AH20+AH23+AH35</f>
        <v>6.9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6.00482133</v>
      </c>
      <c r="AM36" s="31" t="n">
        <f aca="false">AM11+AM14+AM17+AM20+AM23+AM35</f>
        <v>38.06758654</v>
      </c>
      <c r="AN36" s="31" t="n">
        <f aca="false">AN11+AN14+AN17+AN20+AN23+AN35</f>
        <v>0.52889453</v>
      </c>
      <c r="AO36" s="31" t="n">
        <f aca="false">AO11+AO14+AO17+AO20+AO23+AO35</f>
        <v>0</v>
      </c>
      <c r="AP36" s="31" t="n">
        <f aca="false">AP11+AP14+AP17+AP20+AP23+AP35</f>
        <v>89.21875143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96.2567215</v>
      </c>
      <c r="AW36" s="31" t="n">
        <f aca="false">AW11+AW14+AW17+AW20+AW23+AW35</f>
        <v>1430.73271774</v>
      </c>
      <c r="AX36" s="31" t="n">
        <f aca="false">AX11+AX14+AX17+AX20+AX23+AX35</f>
        <v>20.65874606</v>
      </c>
      <c r="AY36" s="31" t="n">
        <f aca="false">AY11+AY14+AY17+AY20+AY23+AY35</f>
        <v>0</v>
      </c>
      <c r="AZ36" s="31" t="n">
        <f aca="false">AZ11+AZ14+AZ17+AZ20+AZ23+AZ35</f>
        <v>686.94571447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04.78897016</v>
      </c>
      <c r="BG36" s="31" t="n">
        <f aca="false">BG11+BG14+BG17+BG20+BG23+BG35</f>
        <v>120.16740678</v>
      </c>
      <c r="BH36" s="31" t="n">
        <f aca="false">BH11+BH14+BH17+BH20+BH23+BH35</f>
        <v>27.32711638</v>
      </c>
      <c r="BI36" s="31" t="n">
        <f aca="false">BI11+BI14+BI17+BI20+BI23+BI35</f>
        <v>0</v>
      </c>
      <c r="BJ36" s="31" t="n">
        <f aca="false">BJ11+BJ14+BJ17+BJ20+BJ23+BJ35</f>
        <v>129.63889854</v>
      </c>
      <c r="BK36" s="34" t="n">
        <f aca="false">SUM(C36:BJ36)</f>
        <v>17745.5153607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4.14924974</v>
      </c>
      <c r="I40" s="27" t="n">
        <v>3.65686038</v>
      </c>
      <c r="J40" s="27" t="n">
        <v>0</v>
      </c>
      <c r="K40" s="27" t="n">
        <v>0</v>
      </c>
      <c r="L40" s="27" t="n">
        <v>2.2226348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3.37995692</v>
      </c>
      <c r="S40" s="27" t="n">
        <v>0.17136746</v>
      </c>
      <c r="T40" s="27" t="n">
        <v>0</v>
      </c>
      <c r="U40" s="27" t="n">
        <v>0</v>
      </c>
      <c r="V40" s="27" t="n">
        <v>0.439782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7.27584209</v>
      </c>
      <c r="AC40" s="27" t="n">
        <v>1.99347137</v>
      </c>
      <c r="AD40" s="27" t="n">
        <v>0</v>
      </c>
      <c r="AE40" s="27" t="n">
        <v>0</v>
      </c>
      <c r="AF40" s="27" t="n">
        <v>6.43783662</v>
      </c>
      <c r="AG40" s="27" t="n">
        <v>0</v>
      </c>
      <c r="AH40" s="27" t="n">
        <v>0.00223072</v>
      </c>
      <c r="AI40" s="27" t="n">
        <v>0</v>
      </c>
      <c r="AJ40" s="27" t="n">
        <v>0</v>
      </c>
      <c r="AK40" s="27" t="n">
        <v>0</v>
      </c>
      <c r="AL40" s="27" t="n">
        <v>104.21859461</v>
      </c>
      <c r="AM40" s="27" t="n">
        <v>1.4094171</v>
      </c>
      <c r="AN40" s="27" t="n">
        <v>0</v>
      </c>
      <c r="AO40" s="27" t="n">
        <v>0</v>
      </c>
      <c r="AP40" s="27" t="n">
        <v>8.94284921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42.5223054</v>
      </c>
      <c r="AW40" s="27" t="n">
        <v>39.87945116</v>
      </c>
      <c r="AX40" s="27" t="n">
        <v>0</v>
      </c>
      <c r="AY40" s="27" t="n">
        <v>0</v>
      </c>
      <c r="AZ40" s="27" t="n">
        <v>64.7001291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7.3905973</v>
      </c>
      <c r="BG40" s="27" t="n">
        <v>3.33717419</v>
      </c>
      <c r="BH40" s="27" t="n">
        <v>0</v>
      </c>
      <c r="BI40" s="27" t="n">
        <v>0</v>
      </c>
      <c r="BJ40" s="27" t="n">
        <v>10.85194887</v>
      </c>
      <c r="BK40" s="28" t="n">
        <f aca="false">SUM(C40:BJ40)</f>
        <v>912.98169946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4.14924974</v>
      </c>
      <c r="I41" s="31" t="n">
        <f aca="false">I40</f>
        <v>3.65686038</v>
      </c>
      <c r="J41" s="31" t="n">
        <f aca="false">J40</f>
        <v>0</v>
      </c>
      <c r="K41" s="31" t="n">
        <f aca="false">K40</f>
        <v>0</v>
      </c>
      <c r="L41" s="31" t="n">
        <f aca="false">L40</f>
        <v>2.22263481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3.37995692</v>
      </c>
      <c r="S41" s="31" t="n">
        <f aca="false">S40</f>
        <v>0.17136746</v>
      </c>
      <c r="T41" s="31" t="n">
        <f aca="false">T40</f>
        <v>0</v>
      </c>
      <c r="U41" s="31" t="n">
        <f aca="false">U40</f>
        <v>0</v>
      </c>
      <c r="V41" s="31" t="n">
        <f aca="false">V40</f>
        <v>0.4397824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7.27584209</v>
      </c>
      <c r="AC41" s="31" t="n">
        <f aca="false">AC40</f>
        <v>1.99347137</v>
      </c>
      <c r="AD41" s="31" t="n">
        <f aca="false">AD40</f>
        <v>0</v>
      </c>
      <c r="AE41" s="31" t="n">
        <f aca="false">AE40</f>
        <v>0</v>
      </c>
      <c r="AF41" s="31" t="n">
        <f aca="false">AF40</f>
        <v>6.43783662</v>
      </c>
      <c r="AG41" s="31" t="n">
        <f aca="false">AG40</f>
        <v>0</v>
      </c>
      <c r="AH41" s="31" t="n">
        <f aca="false">AH40</f>
        <v>0.00223072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04.21859461</v>
      </c>
      <c r="AM41" s="31" t="n">
        <f aca="false">AM40</f>
        <v>1.4094171</v>
      </c>
      <c r="AN41" s="31" t="n">
        <f aca="false">AN40</f>
        <v>0</v>
      </c>
      <c r="AO41" s="31" t="n">
        <f aca="false">AO40</f>
        <v>0</v>
      </c>
      <c r="AP41" s="31" t="n">
        <f aca="false">AP40</f>
        <v>8.94284921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42.5223054</v>
      </c>
      <c r="AW41" s="31" t="n">
        <f aca="false">AW40</f>
        <v>39.87945116</v>
      </c>
      <c r="AX41" s="31" t="n">
        <f aca="false">AX40</f>
        <v>0</v>
      </c>
      <c r="AY41" s="31" t="n">
        <f aca="false">AY40</f>
        <v>0</v>
      </c>
      <c r="AZ41" s="31" t="n">
        <f aca="false">AZ40</f>
        <v>64.70012911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7.3905973</v>
      </c>
      <c r="BG41" s="31" t="n">
        <f aca="false">BG40</f>
        <v>3.33717419</v>
      </c>
      <c r="BH41" s="31" t="n">
        <f aca="false">BH40</f>
        <v>0</v>
      </c>
      <c r="BI41" s="31" t="n">
        <f aca="false">BI40</f>
        <v>0</v>
      </c>
      <c r="BJ41" s="31" t="n">
        <f aca="false">BJ40</f>
        <v>10.85194887</v>
      </c>
      <c r="BK41" s="34" t="n">
        <f aca="false">SUM(C41:BJ41)</f>
        <v>912.98169946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36099125</v>
      </c>
      <c r="I43" s="27" t="n">
        <v>641.46772263</v>
      </c>
      <c r="J43" s="27" t="n">
        <v>0</v>
      </c>
      <c r="K43" s="27" t="n">
        <v>0</v>
      </c>
      <c r="L43" s="27" t="n">
        <v>100.47825124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99651528</v>
      </c>
      <c r="S43" s="27" t="n">
        <v>6.88099982</v>
      </c>
      <c r="T43" s="27" t="n">
        <v>0</v>
      </c>
      <c r="U43" s="27" t="n">
        <v>0</v>
      </c>
      <c r="V43" s="27" t="n">
        <v>13.0707145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8798748</v>
      </c>
      <c r="AC43" s="27" t="n">
        <v>14.72687619</v>
      </c>
      <c r="AD43" s="27" t="n">
        <v>0</v>
      </c>
      <c r="AE43" s="27" t="n">
        <v>0</v>
      </c>
      <c r="AF43" s="27" t="n">
        <v>15.53903602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52489826</v>
      </c>
      <c r="AM43" s="27" t="n">
        <v>7.66761956</v>
      </c>
      <c r="AN43" s="27" t="n">
        <v>0</v>
      </c>
      <c r="AO43" s="27" t="n">
        <v>0</v>
      </c>
      <c r="AP43" s="27" t="n">
        <v>5.21859951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53764461</v>
      </c>
      <c r="AW43" s="27" t="n">
        <v>170.26610095</v>
      </c>
      <c r="AX43" s="27" t="n">
        <v>0</v>
      </c>
      <c r="AY43" s="27" t="n">
        <v>0</v>
      </c>
      <c r="AZ43" s="27" t="n">
        <v>276.31644069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5776486</v>
      </c>
      <c r="BG43" s="27" t="n">
        <v>1.62741968</v>
      </c>
      <c r="BH43" s="27" t="n">
        <v>0</v>
      </c>
      <c r="BI43" s="27" t="n">
        <v>0</v>
      </c>
      <c r="BJ43" s="27" t="n">
        <v>9.37651056</v>
      </c>
      <c r="BK43" s="28" t="n">
        <f aca="false">SUM(C43:BJ43)</f>
        <v>1280.30209318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2.92765481</v>
      </c>
      <c r="I44" s="27" t="n">
        <v>124.54630195</v>
      </c>
      <c r="J44" s="27" t="n">
        <v>0</v>
      </c>
      <c r="K44" s="27" t="n">
        <v>0</v>
      </c>
      <c r="L44" s="27" t="n">
        <v>84.24022033</v>
      </c>
      <c r="M44" s="27" t="n">
        <v>0</v>
      </c>
      <c r="N44" s="27" t="n">
        <v>0</v>
      </c>
      <c r="O44" s="27" t="n">
        <v>4.86415305</v>
      </c>
      <c r="P44" s="27" t="n">
        <v>0</v>
      </c>
      <c r="Q44" s="27" t="n">
        <v>0</v>
      </c>
      <c r="R44" s="27" t="n">
        <v>13.76481889</v>
      </c>
      <c r="S44" s="27" t="n">
        <v>8.89237655</v>
      </c>
      <c r="T44" s="27" t="n">
        <v>0</v>
      </c>
      <c r="U44" s="27" t="n">
        <v>0</v>
      </c>
      <c r="V44" s="27" t="n">
        <v>7.1064398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71.98229769</v>
      </c>
      <c r="AC44" s="27" t="n">
        <v>64.06454383</v>
      </c>
      <c r="AD44" s="27" t="n">
        <v>0</v>
      </c>
      <c r="AE44" s="27" t="n">
        <v>0</v>
      </c>
      <c r="AF44" s="27" t="n">
        <v>892.05262393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53.44210871</v>
      </c>
      <c r="AM44" s="27" t="n">
        <v>18.70347329</v>
      </c>
      <c r="AN44" s="27" t="n">
        <v>0.00145642</v>
      </c>
      <c r="AO44" s="27" t="n">
        <v>0</v>
      </c>
      <c r="AP44" s="27" t="n">
        <v>522.61969159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26.46301302</v>
      </c>
      <c r="AW44" s="27" t="n">
        <v>200.4377154</v>
      </c>
      <c r="AX44" s="27" t="n">
        <v>0</v>
      </c>
      <c r="AY44" s="27" t="n">
        <v>0</v>
      </c>
      <c r="AZ44" s="27" t="n">
        <v>990.1380025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7.54593063</v>
      </c>
      <c r="BG44" s="27" t="n">
        <v>18.54195942</v>
      </c>
      <c r="BH44" s="27" t="n">
        <v>0</v>
      </c>
      <c r="BI44" s="27" t="n">
        <v>0</v>
      </c>
      <c r="BJ44" s="27" t="n">
        <v>151.10247268</v>
      </c>
      <c r="BK44" s="28" t="n">
        <f aca="false">SUM(C44:BJ44)</f>
        <v>4123.43725458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30987676</v>
      </c>
      <c r="I45" s="27" t="n">
        <v>3.38376872</v>
      </c>
      <c r="J45" s="27" t="n">
        <v>0</v>
      </c>
      <c r="K45" s="27" t="n">
        <v>0</v>
      </c>
      <c r="L45" s="27" t="n">
        <v>1.7340695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26165155</v>
      </c>
      <c r="S45" s="27" t="n">
        <v>0.00699213</v>
      </c>
      <c r="T45" s="27" t="n">
        <v>0</v>
      </c>
      <c r="U45" s="27" t="n">
        <v>0</v>
      </c>
      <c r="V45" s="27" t="n">
        <v>0.1515295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4.48216898</v>
      </c>
      <c r="AC45" s="27" t="n">
        <v>2.82528619</v>
      </c>
      <c r="AD45" s="27" t="n">
        <v>0</v>
      </c>
      <c r="AE45" s="27" t="n">
        <v>0</v>
      </c>
      <c r="AF45" s="27" t="n">
        <v>4.09113001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0.69859607</v>
      </c>
      <c r="AM45" s="27" t="n">
        <v>0.41396416</v>
      </c>
      <c r="AN45" s="27" t="n">
        <v>0</v>
      </c>
      <c r="AO45" s="27" t="n">
        <v>0</v>
      </c>
      <c r="AP45" s="27" t="n">
        <v>2.31891891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24.01737514</v>
      </c>
      <c r="AW45" s="27" t="n">
        <v>31.95073751</v>
      </c>
      <c r="AX45" s="27" t="n">
        <v>0</v>
      </c>
      <c r="AY45" s="27" t="n">
        <v>0</v>
      </c>
      <c r="AZ45" s="27" t="n">
        <v>67.76077626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7.47058141</v>
      </c>
      <c r="BG45" s="27" t="n">
        <v>1.17018964</v>
      </c>
      <c r="BH45" s="27" t="n">
        <v>0</v>
      </c>
      <c r="BI45" s="27" t="n">
        <v>0</v>
      </c>
      <c r="BJ45" s="27" t="n">
        <v>15.23436889</v>
      </c>
      <c r="BK45" s="28" t="n">
        <f aca="false">SUM(C45:BJ45)</f>
        <v>210.2819814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44266655</v>
      </c>
      <c r="I46" s="27" t="n">
        <v>4.28841834</v>
      </c>
      <c r="J46" s="27" t="n">
        <v>0</v>
      </c>
      <c r="K46" s="27" t="n">
        <v>0</v>
      </c>
      <c r="L46" s="27" t="n">
        <v>3.8511464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31824587</v>
      </c>
      <c r="S46" s="27" t="n">
        <v>0.71680816</v>
      </c>
      <c r="T46" s="27" t="n">
        <v>0</v>
      </c>
      <c r="U46" s="27" t="n">
        <v>0</v>
      </c>
      <c r="V46" s="27" t="n">
        <v>0.7402649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2.78352619</v>
      </c>
      <c r="AC46" s="27" t="n">
        <v>15.29085704</v>
      </c>
      <c r="AD46" s="27" t="n">
        <v>0</v>
      </c>
      <c r="AE46" s="27" t="n">
        <v>0</v>
      </c>
      <c r="AF46" s="27" t="n">
        <v>91.67263333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8.98502723</v>
      </c>
      <c r="AM46" s="27" t="n">
        <v>5.11702617</v>
      </c>
      <c r="AN46" s="27" t="n">
        <v>0</v>
      </c>
      <c r="AO46" s="27" t="n">
        <v>0</v>
      </c>
      <c r="AP46" s="27" t="n">
        <v>93.13887062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3.77463643</v>
      </c>
      <c r="AW46" s="27" t="n">
        <v>106.00400976</v>
      </c>
      <c r="AX46" s="27" t="n">
        <v>0</v>
      </c>
      <c r="AY46" s="27" t="n">
        <v>0</v>
      </c>
      <c r="AZ46" s="27" t="n">
        <v>68.31725972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0.96307583</v>
      </c>
      <c r="BG46" s="27" t="n">
        <v>1.24480967</v>
      </c>
      <c r="BH46" s="27" t="n">
        <v>0</v>
      </c>
      <c r="BI46" s="27" t="n">
        <v>0</v>
      </c>
      <c r="BJ46" s="27" t="n">
        <v>21.78043811</v>
      </c>
      <c r="BK46" s="28" t="n">
        <f aca="false">SUM(C46:BJ46)</f>
        <v>576.4297204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17854005</v>
      </c>
      <c r="I47" s="27" t="n">
        <v>0.09064895</v>
      </c>
      <c r="J47" s="27" t="n">
        <v>0</v>
      </c>
      <c r="K47" s="27" t="n">
        <v>0</v>
      </c>
      <c r="L47" s="27" t="n">
        <v>0.17678019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14129031</v>
      </c>
      <c r="S47" s="27" t="n">
        <v>0</v>
      </c>
      <c r="T47" s="27" t="n">
        <v>0</v>
      </c>
      <c r="U47" s="27" t="n">
        <v>0</v>
      </c>
      <c r="V47" s="27" t="n">
        <v>0.2455280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9.0403246</v>
      </c>
      <c r="AC47" s="27" t="n">
        <v>0</v>
      </c>
      <c r="AD47" s="27" t="n">
        <v>0</v>
      </c>
      <c r="AE47" s="27" t="n">
        <v>0</v>
      </c>
      <c r="AF47" s="27" t="n">
        <v>14.50770022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8.73045561</v>
      </c>
      <c r="AM47" s="27" t="n">
        <v>0</v>
      </c>
      <c r="AN47" s="27" t="n">
        <v>0</v>
      </c>
      <c r="AO47" s="27" t="n">
        <v>0</v>
      </c>
      <c r="AP47" s="27" t="n">
        <v>17.27974311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3.84033339</v>
      </c>
      <c r="AW47" s="27" t="n">
        <v>0</v>
      </c>
      <c r="AX47" s="27" t="n">
        <v>0</v>
      </c>
      <c r="AY47" s="27" t="n">
        <v>0</v>
      </c>
      <c r="AZ47" s="27" t="n">
        <v>2.5981428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2.33837268</v>
      </c>
      <c r="BG47" s="27" t="n">
        <v>0</v>
      </c>
      <c r="BH47" s="27" t="n">
        <v>0</v>
      </c>
      <c r="BI47" s="27" t="n">
        <v>0</v>
      </c>
      <c r="BJ47" s="27" t="n">
        <v>1.62758837</v>
      </c>
      <c r="BK47" s="28" t="n">
        <f aca="false">SUM(C47:BJ47)</f>
        <v>70.79544833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4.89680059</v>
      </c>
      <c r="I48" s="27" t="n">
        <v>1.79197158</v>
      </c>
      <c r="J48" s="27" t="n">
        <v>9.14696201</v>
      </c>
      <c r="K48" s="27" t="n">
        <v>0</v>
      </c>
      <c r="L48" s="27" t="n">
        <v>2.11130291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4.54183291</v>
      </c>
      <c r="S48" s="27" t="n">
        <v>0.00695169</v>
      </c>
      <c r="T48" s="27" t="n">
        <v>0</v>
      </c>
      <c r="U48" s="27" t="n">
        <v>0</v>
      </c>
      <c r="V48" s="27" t="n">
        <v>1.6232615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3.30346511</v>
      </c>
      <c r="AC48" s="27" t="n">
        <v>28.93668999</v>
      </c>
      <c r="AD48" s="27" t="n">
        <v>0.13688227</v>
      </c>
      <c r="AE48" s="27" t="n">
        <v>0</v>
      </c>
      <c r="AF48" s="27" t="n">
        <v>386.30375499</v>
      </c>
      <c r="AG48" s="27" t="n">
        <v>0</v>
      </c>
      <c r="AH48" s="27" t="n">
        <v>0</v>
      </c>
      <c r="AI48" s="27" t="n">
        <v>1.81859546</v>
      </c>
      <c r="AJ48" s="27" t="n">
        <v>0</v>
      </c>
      <c r="AK48" s="27" t="n">
        <v>0</v>
      </c>
      <c r="AL48" s="27" t="n">
        <v>78.16758968</v>
      </c>
      <c r="AM48" s="27" t="n">
        <v>12.1731569</v>
      </c>
      <c r="AN48" s="27" t="n">
        <v>0</v>
      </c>
      <c r="AO48" s="27" t="n">
        <v>0</v>
      </c>
      <c r="AP48" s="27" t="n">
        <v>231.1054325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38.31737412</v>
      </c>
      <c r="AW48" s="27" t="n">
        <v>9.51146439</v>
      </c>
      <c r="AX48" s="27" t="n">
        <v>0</v>
      </c>
      <c r="AY48" s="27" t="n">
        <v>0</v>
      </c>
      <c r="AZ48" s="27" t="n">
        <v>94.09484971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7.76442141</v>
      </c>
      <c r="BG48" s="27" t="n">
        <v>1.56586039</v>
      </c>
      <c r="BH48" s="27" t="n">
        <v>0</v>
      </c>
      <c r="BI48" s="27" t="n">
        <v>0</v>
      </c>
      <c r="BJ48" s="27" t="n">
        <v>21.29363792</v>
      </c>
      <c r="BK48" s="28" t="n">
        <f aca="false">SUM(C48:BJ48)</f>
        <v>988.61225804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.85229238</v>
      </c>
      <c r="I49" s="27" t="n">
        <v>2.5015353</v>
      </c>
      <c r="J49" s="27" t="n">
        <v>0</v>
      </c>
      <c r="K49" s="27" t="n">
        <v>0</v>
      </c>
      <c r="L49" s="27" t="n">
        <v>5.92763092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49699138</v>
      </c>
      <c r="S49" s="27" t="n">
        <v>5.78707855</v>
      </c>
      <c r="T49" s="27" t="n">
        <v>0</v>
      </c>
      <c r="U49" s="27" t="n">
        <v>0</v>
      </c>
      <c r="V49" s="27" t="n">
        <v>0.0811725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7.55779166</v>
      </c>
      <c r="AC49" s="27" t="n">
        <v>16.9898268</v>
      </c>
      <c r="AD49" s="27" t="n">
        <v>0</v>
      </c>
      <c r="AE49" s="27" t="n">
        <v>0</v>
      </c>
      <c r="AF49" s="27" t="n">
        <v>45.68890812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42.46404704</v>
      </c>
      <c r="AM49" s="27" t="n">
        <v>17.15867261</v>
      </c>
      <c r="AN49" s="27" t="n">
        <v>0</v>
      </c>
      <c r="AO49" s="27" t="n">
        <v>0</v>
      </c>
      <c r="AP49" s="27" t="n">
        <v>31.80851183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2.42171732</v>
      </c>
      <c r="AW49" s="27" t="n">
        <v>13.49814296</v>
      </c>
      <c r="AX49" s="27" t="n">
        <v>0</v>
      </c>
      <c r="AY49" s="27" t="n">
        <v>0</v>
      </c>
      <c r="AZ49" s="27" t="n">
        <v>21.69669833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.8961205</v>
      </c>
      <c r="BG49" s="27" t="n">
        <v>0.29355704</v>
      </c>
      <c r="BH49" s="27" t="n">
        <v>0</v>
      </c>
      <c r="BI49" s="27" t="n">
        <v>0</v>
      </c>
      <c r="BJ49" s="27" t="n">
        <v>4.58428383</v>
      </c>
      <c r="BK49" s="28" t="n">
        <f aca="false">SUM(C49:BJ49)</f>
        <v>250.70497909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6.61498908</v>
      </c>
      <c r="I50" s="27" t="n">
        <v>4.78359434</v>
      </c>
      <c r="J50" s="27" t="n">
        <v>0</v>
      </c>
      <c r="K50" s="27" t="n">
        <v>0</v>
      </c>
      <c r="L50" s="27" t="n">
        <v>51.45945092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4.65363099</v>
      </c>
      <c r="S50" s="27" t="n">
        <v>1.56141098</v>
      </c>
      <c r="T50" s="27" t="n">
        <v>0</v>
      </c>
      <c r="U50" s="27" t="n">
        <v>0</v>
      </c>
      <c r="V50" s="27" t="n">
        <v>2.306466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97.60059534</v>
      </c>
      <c r="AC50" s="27" t="n">
        <v>43.25146234</v>
      </c>
      <c r="AD50" s="27" t="n">
        <v>0</v>
      </c>
      <c r="AE50" s="27" t="n">
        <v>0</v>
      </c>
      <c r="AF50" s="27" t="n">
        <v>329.11677699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135.35221227</v>
      </c>
      <c r="AM50" s="27" t="n">
        <v>14.6267558</v>
      </c>
      <c r="AN50" s="27" t="n">
        <v>0</v>
      </c>
      <c r="AO50" s="27" t="n">
        <v>0</v>
      </c>
      <c r="AP50" s="27" t="n">
        <v>190.32284925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74.41160739</v>
      </c>
      <c r="AW50" s="27" t="n">
        <v>24.49130977</v>
      </c>
      <c r="AX50" s="27" t="n">
        <v>0</v>
      </c>
      <c r="AY50" s="27" t="n">
        <v>0</v>
      </c>
      <c r="AZ50" s="27" t="n">
        <v>217.2836376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24.36619019</v>
      </c>
      <c r="BG50" s="27" t="n">
        <v>4.34694253</v>
      </c>
      <c r="BH50" s="27" t="n">
        <v>0</v>
      </c>
      <c r="BI50" s="27" t="n">
        <v>0</v>
      </c>
      <c r="BJ50" s="27" t="n">
        <v>26.10680078</v>
      </c>
      <c r="BK50" s="28" t="n">
        <f aca="false">SUM(C50:BJ50)</f>
        <v>1252.65668306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4.53445079</v>
      </c>
      <c r="I51" s="27" t="n">
        <v>1.19090698</v>
      </c>
      <c r="J51" s="27" t="n">
        <v>0</v>
      </c>
      <c r="K51" s="27" t="n">
        <v>0</v>
      </c>
      <c r="L51" s="27" t="n">
        <v>2.2128023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2.74059508</v>
      </c>
      <c r="S51" s="27" t="n">
        <v>0.11906731</v>
      </c>
      <c r="T51" s="27" t="n">
        <v>0</v>
      </c>
      <c r="U51" s="27" t="n">
        <v>0</v>
      </c>
      <c r="V51" s="27" t="n">
        <v>0.3667102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3.52512414</v>
      </c>
      <c r="AC51" s="27" t="n">
        <v>0.0018094</v>
      </c>
      <c r="AD51" s="27" t="n">
        <v>0</v>
      </c>
      <c r="AE51" s="27" t="n">
        <v>0</v>
      </c>
      <c r="AF51" s="27" t="n">
        <v>1.29296577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4.17640995</v>
      </c>
      <c r="AM51" s="27" t="n">
        <v>0.00226886</v>
      </c>
      <c r="AN51" s="27" t="n">
        <v>0</v>
      </c>
      <c r="AO51" s="27" t="n">
        <v>0</v>
      </c>
      <c r="AP51" s="27" t="n">
        <v>0.31326912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137.7754168</v>
      </c>
      <c r="AW51" s="27" t="n">
        <v>177.84685208</v>
      </c>
      <c r="AX51" s="27" t="n">
        <v>0</v>
      </c>
      <c r="AY51" s="27" t="n">
        <v>0</v>
      </c>
      <c r="AZ51" s="27" t="n">
        <v>239.62358522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39.22704779</v>
      </c>
      <c r="BG51" s="27" t="n">
        <v>1.51376021</v>
      </c>
      <c r="BH51" s="27" t="n">
        <v>0</v>
      </c>
      <c r="BI51" s="27" t="n">
        <v>0</v>
      </c>
      <c r="BJ51" s="27" t="n">
        <v>37.78474129</v>
      </c>
      <c r="BK51" s="28" t="n">
        <f aca="false">SUM(C51:BJ51)</f>
        <v>654.24778331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35.19381188</v>
      </c>
      <c r="I52" s="27" t="n">
        <v>15.91526296</v>
      </c>
      <c r="J52" s="27" t="n">
        <v>0</v>
      </c>
      <c r="K52" s="27" t="n">
        <v>0</v>
      </c>
      <c r="L52" s="27" t="n">
        <v>22.98636237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3.75956971</v>
      </c>
      <c r="S52" s="27" t="n">
        <v>0.20062054</v>
      </c>
      <c r="T52" s="27" t="n">
        <v>0</v>
      </c>
      <c r="U52" s="27" t="n">
        <v>0</v>
      </c>
      <c r="V52" s="27" t="n">
        <v>1.4016542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4.8945044</v>
      </c>
      <c r="AC52" s="27" t="n">
        <v>0.56811076</v>
      </c>
      <c r="AD52" s="27" t="n">
        <v>0</v>
      </c>
      <c r="AE52" s="27" t="n">
        <v>0</v>
      </c>
      <c r="AF52" s="27" t="n">
        <v>1.72348438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3.84701935</v>
      </c>
      <c r="AM52" s="27" t="n">
        <v>0.0102986</v>
      </c>
      <c r="AN52" s="27" t="n">
        <v>0</v>
      </c>
      <c r="AO52" s="27" t="n">
        <v>0</v>
      </c>
      <c r="AP52" s="27" t="n">
        <v>1.2343605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537.08148014</v>
      </c>
      <c r="AW52" s="27" t="n">
        <v>57.38710404</v>
      </c>
      <c r="AX52" s="27" t="n">
        <v>0</v>
      </c>
      <c r="AY52" s="27" t="n">
        <v>0</v>
      </c>
      <c r="AZ52" s="27" t="n">
        <v>569.56183664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116.18548985</v>
      </c>
      <c r="BG52" s="27" t="n">
        <v>3.43534178</v>
      </c>
      <c r="BH52" s="27" t="n">
        <v>0</v>
      </c>
      <c r="BI52" s="27" t="n">
        <v>0</v>
      </c>
      <c r="BJ52" s="27" t="n">
        <v>42.49249528</v>
      </c>
      <c r="BK52" s="28" t="n">
        <f aca="false">SUM(C52:BJ52)</f>
        <v>1427.87880742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7.13985498</v>
      </c>
      <c r="I53" s="27" t="n">
        <v>1.72960193</v>
      </c>
      <c r="J53" s="27" t="n">
        <v>0</v>
      </c>
      <c r="K53" s="27" t="n">
        <v>0</v>
      </c>
      <c r="L53" s="27" t="n">
        <v>18.65495966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5.5414086</v>
      </c>
      <c r="S53" s="27" t="n">
        <v>0.71546537</v>
      </c>
      <c r="T53" s="27" t="n">
        <v>0</v>
      </c>
      <c r="U53" s="27" t="n">
        <v>0</v>
      </c>
      <c r="V53" s="27" t="n">
        <v>2.6419528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38.96855054</v>
      </c>
      <c r="AC53" s="27" t="n">
        <v>31.46029131</v>
      </c>
      <c r="AD53" s="27" t="n">
        <v>0</v>
      </c>
      <c r="AE53" s="27" t="n">
        <v>0</v>
      </c>
      <c r="AF53" s="27" t="n">
        <v>334.77868407</v>
      </c>
      <c r="AG53" s="27" t="n">
        <v>0</v>
      </c>
      <c r="AH53" s="27" t="n">
        <v>0</v>
      </c>
      <c r="AI53" s="27" t="n">
        <v>2.41317695</v>
      </c>
      <c r="AJ53" s="27" t="n">
        <v>0</v>
      </c>
      <c r="AK53" s="27" t="n">
        <v>0</v>
      </c>
      <c r="AL53" s="27" t="n">
        <v>57.80454106</v>
      </c>
      <c r="AM53" s="27" t="n">
        <v>12.37835828</v>
      </c>
      <c r="AN53" s="27" t="n">
        <v>0</v>
      </c>
      <c r="AO53" s="27" t="n">
        <v>0</v>
      </c>
      <c r="AP53" s="27" t="n">
        <v>169.96797501</v>
      </c>
      <c r="AQ53" s="27" t="n">
        <v>0</v>
      </c>
      <c r="AR53" s="27" t="n">
        <v>0.01206595</v>
      </c>
      <c r="AS53" s="27" t="n">
        <v>0</v>
      </c>
      <c r="AT53" s="27" t="n">
        <v>0</v>
      </c>
      <c r="AU53" s="27" t="n">
        <v>0</v>
      </c>
      <c r="AV53" s="27" t="n">
        <v>81.09914876</v>
      </c>
      <c r="AW53" s="27" t="n">
        <v>30.83239692</v>
      </c>
      <c r="AX53" s="27" t="n">
        <v>0</v>
      </c>
      <c r="AY53" s="27" t="n">
        <v>0</v>
      </c>
      <c r="AZ53" s="27" t="n">
        <v>206.64327779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34.71173498</v>
      </c>
      <c r="BG53" s="27" t="n">
        <v>16.78102863</v>
      </c>
      <c r="BH53" s="27" t="n">
        <v>0</v>
      </c>
      <c r="BI53" s="27" t="n">
        <v>0</v>
      </c>
      <c r="BJ53" s="27" t="n">
        <v>49.46424805</v>
      </c>
      <c r="BK53" s="28" t="n">
        <f aca="false">SUM(C53:BJ53)</f>
        <v>1103.73872167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5.81718563</v>
      </c>
      <c r="I54" s="27" t="n">
        <v>18.6982054</v>
      </c>
      <c r="J54" s="27" t="n">
        <v>0</v>
      </c>
      <c r="K54" s="27" t="n">
        <v>0</v>
      </c>
      <c r="L54" s="27" t="n">
        <v>21.90971338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5.49702305</v>
      </c>
      <c r="S54" s="27" t="n">
        <v>5.08939828</v>
      </c>
      <c r="T54" s="27" t="n">
        <v>0</v>
      </c>
      <c r="U54" s="27" t="n">
        <v>0</v>
      </c>
      <c r="V54" s="27" t="n">
        <v>4.3826041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187.06731102</v>
      </c>
      <c r="AC54" s="27" t="n">
        <v>22.32797093</v>
      </c>
      <c r="AD54" s="27" t="n">
        <v>0</v>
      </c>
      <c r="AE54" s="27" t="n">
        <v>0</v>
      </c>
      <c r="AF54" s="27" t="n">
        <v>299.5127821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234.01517068</v>
      </c>
      <c r="AM54" s="27" t="n">
        <v>8.07996034</v>
      </c>
      <c r="AN54" s="27" t="n">
        <v>0</v>
      </c>
      <c r="AO54" s="27" t="n">
        <v>0</v>
      </c>
      <c r="AP54" s="27" t="n">
        <v>187.6640664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94.53624479</v>
      </c>
      <c r="AW54" s="27" t="n">
        <v>20.15726462</v>
      </c>
      <c r="AX54" s="27" t="n">
        <v>0</v>
      </c>
      <c r="AY54" s="27" t="n">
        <v>0</v>
      </c>
      <c r="AZ54" s="27" t="n">
        <v>191.63699036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49.02521786</v>
      </c>
      <c r="BG54" s="27" t="n">
        <v>37.05948836</v>
      </c>
      <c r="BH54" s="27" t="n">
        <v>0</v>
      </c>
      <c r="BI54" s="27" t="n">
        <v>0</v>
      </c>
      <c r="BJ54" s="27" t="n">
        <v>68.83574827</v>
      </c>
      <c r="BK54" s="28" t="n">
        <f aca="false">SUM(C54:BJ54)</f>
        <v>1481.31234565</v>
      </c>
    </row>
    <row r="55" s="41" customFormat="true" ht="12" hidden="false" customHeight="true" outlineLevel="0" collapsed="false">
      <c r="A55" s="21"/>
      <c r="B55" s="47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75.54064705</v>
      </c>
      <c r="I55" s="48" t="n">
        <v>173.17716777</v>
      </c>
      <c r="J55" s="48" t="n">
        <v>2.36771524</v>
      </c>
      <c r="K55" s="48" t="n">
        <v>0</v>
      </c>
      <c r="L55" s="48" t="n">
        <v>62.154754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29.71139648</v>
      </c>
      <c r="S55" s="48" t="n">
        <v>3.74257302</v>
      </c>
      <c r="T55" s="48" t="n">
        <v>0</v>
      </c>
      <c r="U55" s="48" t="n">
        <v>0</v>
      </c>
      <c r="V55" s="48" t="n">
        <v>10.44213446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51.32852582</v>
      </c>
      <c r="AC55" s="48" t="n">
        <v>5.26407629</v>
      </c>
      <c r="AD55" s="48" t="n">
        <v>0.00381295</v>
      </c>
      <c r="AE55" s="48" t="n">
        <v>0</v>
      </c>
      <c r="AF55" s="48" t="n">
        <v>40.44732713</v>
      </c>
      <c r="AG55" s="48" t="n">
        <v>0</v>
      </c>
      <c r="AH55" s="48" t="n">
        <v>0.00039905</v>
      </c>
      <c r="AI55" s="48" t="n">
        <v>0</v>
      </c>
      <c r="AJ55" s="48" t="n">
        <v>0</v>
      </c>
      <c r="AK55" s="48" t="n">
        <v>0</v>
      </c>
      <c r="AL55" s="48" t="n">
        <v>36.07654543</v>
      </c>
      <c r="AM55" s="48" t="n">
        <v>1.50366044</v>
      </c>
      <c r="AN55" s="48" t="n">
        <v>0</v>
      </c>
      <c r="AO55" s="48" t="n">
        <v>0</v>
      </c>
      <c r="AP55" s="48" t="n">
        <v>18.13574546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689.30789499</v>
      </c>
      <c r="AW55" s="48" t="n">
        <v>125.34220677</v>
      </c>
      <c r="AX55" s="48" t="n">
        <v>0</v>
      </c>
      <c r="AY55" s="48" t="n">
        <v>0</v>
      </c>
      <c r="AZ55" s="48" t="n">
        <v>889.33722894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89.37812386</v>
      </c>
      <c r="BG55" s="48" t="n">
        <v>14.05450747</v>
      </c>
      <c r="BH55" s="48" t="n">
        <v>0</v>
      </c>
      <c r="BI55" s="48" t="n">
        <v>0</v>
      </c>
      <c r="BJ55" s="48" t="n">
        <v>56.23291561</v>
      </c>
      <c r="BK55" s="49" t="n">
        <f aca="false">SUM(C55:BJ55)</f>
        <v>2373.54935823</v>
      </c>
      <c r="BL55" s="40"/>
      <c r="BM55" s="40"/>
      <c r="BN55" s="40"/>
      <c r="BO55" s="40"/>
      <c r="BP55" s="40"/>
      <c r="BQ55" s="40"/>
      <c r="BR55" s="40"/>
      <c r="BS55" s="40"/>
      <c r="BT55" s="40"/>
      <c r="BU55" s="40"/>
    </row>
    <row r="56" s="41" customFormat="true" ht="12" hidden="false" customHeight="true" outlineLevel="0" collapsed="false">
      <c r="A56" s="21"/>
      <c r="B56" s="50" t="s">
        <v>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9.99604889</v>
      </c>
      <c r="I56" s="48" t="n">
        <v>6.03830772</v>
      </c>
      <c r="J56" s="48" t="n">
        <v>32.11685545</v>
      </c>
      <c r="K56" s="48" t="n">
        <v>0</v>
      </c>
      <c r="L56" s="48" t="n">
        <v>6.55323735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7.17439108</v>
      </c>
      <c r="S56" s="48" t="n">
        <v>0.03665992</v>
      </c>
      <c r="T56" s="48" t="n">
        <v>0</v>
      </c>
      <c r="U56" s="48" t="n">
        <v>0</v>
      </c>
      <c r="V56" s="48" t="n">
        <v>3.52052803</v>
      </c>
      <c r="W56" s="48" t="n">
        <v>0</v>
      </c>
      <c r="X56" s="48" t="n">
        <v>0</v>
      </c>
      <c r="Y56" s="48" t="n">
        <v>5.45635035</v>
      </c>
      <c r="Z56" s="48" t="n">
        <v>0</v>
      </c>
      <c r="AA56" s="48" t="n">
        <v>0</v>
      </c>
      <c r="AB56" s="48" t="n">
        <v>46.10443604</v>
      </c>
      <c r="AC56" s="48" t="n">
        <v>37.04436456</v>
      </c>
      <c r="AD56" s="48" t="n">
        <v>0</v>
      </c>
      <c r="AE56" s="48" t="n">
        <v>0</v>
      </c>
      <c r="AF56" s="48" t="n">
        <v>471.33631485</v>
      </c>
      <c r="AG56" s="48" t="n">
        <v>0</v>
      </c>
      <c r="AH56" s="48" t="n">
        <v>0</v>
      </c>
      <c r="AI56" s="48" t="n">
        <v>2.0461257</v>
      </c>
      <c r="AJ56" s="48" t="n">
        <v>0</v>
      </c>
      <c r="AK56" s="48" t="n">
        <v>0</v>
      </c>
      <c r="AL56" s="48" t="n">
        <v>77.3113488</v>
      </c>
      <c r="AM56" s="48" t="n">
        <v>16.60278434</v>
      </c>
      <c r="AN56" s="48" t="n">
        <v>0.09093023</v>
      </c>
      <c r="AO56" s="48" t="n">
        <v>0</v>
      </c>
      <c r="AP56" s="48" t="n">
        <v>244.31250607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68.40711562</v>
      </c>
      <c r="AW56" s="48" t="n">
        <v>25.40681053</v>
      </c>
      <c r="AX56" s="48" t="n">
        <v>0</v>
      </c>
      <c r="AY56" s="48" t="n">
        <v>0</v>
      </c>
      <c r="AZ56" s="48" t="n">
        <v>182.32182335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28.49200967</v>
      </c>
      <c r="BG56" s="48" t="n">
        <v>7.51363162</v>
      </c>
      <c r="BH56" s="48" t="n">
        <v>0</v>
      </c>
      <c r="BI56" s="48" t="n">
        <v>0</v>
      </c>
      <c r="BJ56" s="48" t="n">
        <v>37.00490235</v>
      </c>
      <c r="BK56" s="49" t="n">
        <f aca="false">SUM(C56:BJ56)</f>
        <v>1314.88748252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41" customFormat="true" ht="12" hidden="false" customHeight="true" outlineLevel="0" collapsed="false">
      <c r="A57" s="21"/>
      <c r="B57" s="47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65.77556777</v>
      </c>
      <c r="I57" s="48" t="n">
        <v>18.04903274</v>
      </c>
      <c r="J57" s="48" t="n">
        <v>0</v>
      </c>
      <c r="K57" s="48" t="n">
        <v>0</v>
      </c>
      <c r="L57" s="48" t="n">
        <v>39.93068496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24.65546775</v>
      </c>
      <c r="S57" s="48" t="n">
        <v>0.80484974</v>
      </c>
      <c r="T57" s="48" t="n">
        <v>0</v>
      </c>
      <c r="U57" s="48" t="n">
        <v>0</v>
      </c>
      <c r="V57" s="48" t="n">
        <v>4.94738893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67.72290955</v>
      </c>
      <c r="AC57" s="48" t="n">
        <v>5.48121606</v>
      </c>
      <c r="AD57" s="48" t="n">
        <v>0.00408172</v>
      </c>
      <c r="AE57" s="48" t="n">
        <v>0</v>
      </c>
      <c r="AF57" s="48" t="n">
        <v>14.18827572</v>
      </c>
      <c r="AG57" s="48" t="n">
        <v>0</v>
      </c>
      <c r="AH57" s="48" t="n">
        <v>0.00093525</v>
      </c>
      <c r="AI57" s="48" t="n">
        <v>0</v>
      </c>
      <c r="AJ57" s="48" t="n">
        <v>0</v>
      </c>
      <c r="AK57" s="48" t="n">
        <v>0</v>
      </c>
      <c r="AL57" s="48" t="n">
        <v>63.16906727</v>
      </c>
      <c r="AM57" s="48" t="n">
        <v>2.04382765</v>
      </c>
      <c r="AN57" s="48" t="n">
        <v>0</v>
      </c>
      <c r="AO57" s="48" t="n">
        <v>0</v>
      </c>
      <c r="AP57" s="48" t="n">
        <v>14.1743614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1024.64948985</v>
      </c>
      <c r="AW57" s="48" t="n">
        <v>54.55041278</v>
      </c>
      <c r="AX57" s="48" t="n">
        <v>0</v>
      </c>
      <c r="AY57" s="48" t="n">
        <v>0</v>
      </c>
      <c r="AZ57" s="48" t="n">
        <v>409.10221139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241.11049896</v>
      </c>
      <c r="BG57" s="48" t="n">
        <v>4.30528599</v>
      </c>
      <c r="BH57" s="48" t="n">
        <v>0</v>
      </c>
      <c r="BI57" s="48" t="n">
        <v>0</v>
      </c>
      <c r="BJ57" s="48" t="n">
        <v>35.91465697</v>
      </c>
      <c r="BK57" s="49" t="n">
        <f aca="false">SUM(C57:BJ57)</f>
        <v>2090.58022245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3.72116254</v>
      </c>
      <c r="I58" s="48" t="n">
        <v>5.85386634</v>
      </c>
      <c r="J58" s="48" t="n">
        <v>0</v>
      </c>
      <c r="K58" s="48" t="n">
        <v>0</v>
      </c>
      <c r="L58" s="48" t="n">
        <v>3.72482906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2.56754663</v>
      </c>
      <c r="S58" s="48" t="n">
        <v>3.05619199</v>
      </c>
      <c r="T58" s="48" t="n">
        <v>0</v>
      </c>
      <c r="U58" s="48" t="n">
        <v>0</v>
      </c>
      <c r="V58" s="48" t="n">
        <v>1.03336434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66.28346298</v>
      </c>
      <c r="AC58" s="48" t="n">
        <v>35.07077204</v>
      </c>
      <c r="AD58" s="48" t="n">
        <v>0.13819787</v>
      </c>
      <c r="AE58" s="48" t="n">
        <v>0</v>
      </c>
      <c r="AF58" s="48" t="n">
        <v>411.40697232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91.08242741</v>
      </c>
      <c r="AM58" s="48" t="n">
        <v>11.81946225</v>
      </c>
      <c r="AN58" s="48" t="n">
        <v>0.0276299</v>
      </c>
      <c r="AO58" s="48" t="n">
        <v>0</v>
      </c>
      <c r="AP58" s="48" t="n">
        <v>200.13201594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53.56136157</v>
      </c>
      <c r="AW58" s="48" t="n">
        <v>24.05070583</v>
      </c>
      <c r="AX58" s="48" t="n">
        <v>0.0124368</v>
      </c>
      <c r="AY58" s="48" t="n">
        <v>0</v>
      </c>
      <c r="AZ58" s="48" t="n">
        <v>178.30369075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19.43714293</v>
      </c>
      <c r="BG58" s="48" t="n">
        <v>2.92426331</v>
      </c>
      <c r="BH58" s="48" t="n">
        <v>0</v>
      </c>
      <c r="BI58" s="48" t="n">
        <v>0</v>
      </c>
      <c r="BJ58" s="48" t="n">
        <v>33.85022617</v>
      </c>
      <c r="BK58" s="49" t="n">
        <f aca="false">SUM(C58:BJ58)</f>
        <v>1148.05772897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customFormat="false" ht="12" hidden="false" customHeight="true" outlineLevel="0" collapsed="false">
      <c r="A59" s="21"/>
      <c r="B59" s="25" t="s">
        <v>69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33.92497913</v>
      </c>
      <c r="I59" s="27" t="n">
        <v>17.19324604</v>
      </c>
      <c r="J59" s="27" t="n">
        <v>0</v>
      </c>
      <c r="K59" s="27" t="n">
        <v>0</v>
      </c>
      <c r="L59" s="27" t="n">
        <v>37.2023588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19.41055155</v>
      </c>
      <c r="S59" s="27" t="n">
        <v>3.36232995</v>
      </c>
      <c r="T59" s="27" t="n">
        <v>0</v>
      </c>
      <c r="U59" s="27" t="n">
        <v>0</v>
      </c>
      <c r="V59" s="27" t="n">
        <v>4.02476323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621.00647965</v>
      </c>
      <c r="AC59" s="27" t="n">
        <v>6.39291336</v>
      </c>
      <c r="AD59" s="27" t="n">
        <v>0.0041347</v>
      </c>
      <c r="AE59" s="27" t="n">
        <v>0</v>
      </c>
      <c r="AF59" s="27" t="n">
        <v>77.40232368</v>
      </c>
      <c r="AG59" s="27" t="n">
        <v>0</v>
      </c>
      <c r="AH59" s="27" t="n">
        <v>0.00353417</v>
      </c>
      <c r="AI59" s="27" t="n">
        <v>0</v>
      </c>
      <c r="AJ59" s="27" t="n">
        <v>0</v>
      </c>
      <c r="AK59" s="27" t="n">
        <v>0</v>
      </c>
      <c r="AL59" s="27" t="n">
        <v>660.71099391</v>
      </c>
      <c r="AM59" s="27" t="n">
        <v>0.98893998</v>
      </c>
      <c r="AN59" s="27" t="n">
        <v>0</v>
      </c>
      <c r="AO59" s="27" t="n">
        <v>0</v>
      </c>
      <c r="AP59" s="27" t="n">
        <v>63.2088469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423.40341306</v>
      </c>
      <c r="AW59" s="27" t="n">
        <v>93.40297435</v>
      </c>
      <c r="AX59" s="27" t="n">
        <v>0</v>
      </c>
      <c r="AY59" s="27" t="n">
        <v>0</v>
      </c>
      <c r="AZ59" s="27" t="n">
        <v>484.44954752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101.44864126</v>
      </c>
      <c r="BG59" s="27" t="n">
        <v>11.79370365</v>
      </c>
      <c r="BH59" s="27" t="n">
        <v>0</v>
      </c>
      <c r="BI59" s="27" t="n">
        <v>0</v>
      </c>
      <c r="BJ59" s="27" t="n">
        <v>61.10612732</v>
      </c>
      <c r="BK59" s="28" t="n">
        <f aca="false">SUM(C59:BJ59)</f>
        <v>2720.44080221</v>
      </c>
    </row>
    <row r="60" customFormat="false" ht="12" hidden="false" customHeight="true" outlineLevel="0" collapsed="false">
      <c r="A60" s="21"/>
      <c r="B60" s="25" t="s">
        <v>7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3.58934792</v>
      </c>
      <c r="I60" s="26" t="n">
        <v>8.79397487</v>
      </c>
      <c r="J60" s="26" t="n">
        <v>0</v>
      </c>
      <c r="K60" s="26" t="n">
        <v>0</v>
      </c>
      <c r="L60" s="26" t="n">
        <v>1.07115992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.6277154</v>
      </c>
      <c r="S60" s="26" t="n">
        <v>0.02703255</v>
      </c>
      <c r="T60" s="26" t="n">
        <v>0</v>
      </c>
      <c r="U60" s="26" t="n">
        <v>0</v>
      </c>
      <c r="V60" s="26" t="n">
        <v>0.32926318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3.63364467</v>
      </c>
      <c r="AC60" s="26" t="n">
        <v>0.45474776</v>
      </c>
      <c r="AD60" s="26" t="n">
        <v>0</v>
      </c>
      <c r="AE60" s="26" t="n">
        <v>0</v>
      </c>
      <c r="AF60" s="26" t="n">
        <v>15.34199443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6.38927593</v>
      </c>
      <c r="AM60" s="26" t="n">
        <v>0.3789691</v>
      </c>
      <c r="AN60" s="26" t="n">
        <v>0</v>
      </c>
      <c r="AO60" s="26" t="n">
        <v>0</v>
      </c>
      <c r="AP60" s="26" t="n">
        <v>16.06918843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2.17434122</v>
      </c>
      <c r="AW60" s="26" t="n">
        <v>0.05616381</v>
      </c>
      <c r="AX60" s="26" t="n">
        <v>0</v>
      </c>
      <c r="AY60" s="26" t="n">
        <v>0</v>
      </c>
      <c r="AZ60" s="26" t="n">
        <v>0.56290881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.72798269</v>
      </c>
      <c r="BG60" s="26" t="n">
        <v>0.01352494</v>
      </c>
      <c r="BH60" s="26" t="n">
        <v>0</v>
      </c>
      <c r="BI60" s="26" t="n">
        <v>0</v>
      </c>
      <c r="BJ60" s="26" t="n">
        <v>0.11757025</v>
      </c>
      <c r="BK60" s="28" t="n">
        <f aca="false">SUM(C60:BJ60)</f>
        <v>62.35880588</v>
      </c>
    </row>
    <row r="61" customFormat="false" ht="12" hidden="false" customHeight="true" outlineLevel="0" collapsed="false">
      <c r="A61" s="21"/>
      <c r="B61" s="25" t="s">
        <v>7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1.21279468</v>
      </c>
      <c r="I61" s="26" t="n">
        <v>0.30272675</v>
      </c>
      <c r="J61" s="26" t="n">
        <v>0</v>
      </c>
      <c r="K61" s="26" t="n">
        <v>0</v>
      </c>
      <c r="L61" s="26" t="n">
        <v>0.21429085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.94812005</v>
      </c>
      <c r="S61" s="26" t="n">
        <v>0</v>
      </c>
      <c r="T61" s="26" t="n">
        <v>0</v>
      </c>
      <c r="U61" s="26" t="n">
        <v>0</v>
      </c>
      <c r="V61" s="26" t="n">
        <v>0.00973711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.26211055</v>
      </c>
      <c r="AC61" s="26" t="n">
        <v>0.09722448</v>
      </c>
      <c r="AD61" s="26" t="n">
        <v>0</v>
      </c>
      <c r="AE61" s="26" t="n">
        <v>0</v>
      </c>
      <c r="AF61" s="26" t="n">
        <v>1.01154466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.47587237</v>
      </c>
      <c r="AM61" s="26" t="n">
        <v>0</v>
      </c>
      <c r="AN61" s="26" t="n">
        <v>0</v>
      </c>
      <c r="AO61" s="26" t="n">
        <v>0</v>
      </c>
      <c r="AP61" s="26" t="n">
        <v>1.00291253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1.54698606</v>
      </c>
      <c r="AW61" s="26" t="n">
        <v>0.01364779</v>
      </c>
      <c r="AX61" s="26" t="n">
        <v>0</v>
      </c>
      <c r="AY61" s="26" t="n">
        <v>0</v>
      </c>
      <c r="AZ61" s="26" t="n">
        <v>0.41067279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.55455646</v>
      </c>
      <c r="BG61" s="26" t="n">
        <v>0.05654198</v>
      </c>
      <c r="BH61" s="26" t="n">
        <v>0</v>
      </c>
      <c r="BI61" s="26" t="n">
        <v>0</v>
      </c>
      <c r="BJ61" s="26" t="n">
        <v>0.30235472</v>
      </c>
      <c r="BK61" s="28" t="n">
        <f aca="false">SUM(C61:BJ61)</f>
        <v>8.42209383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2.6377263</v>
      </c>
      <c r="I62" s="26" t="n">
        <v>1.69918013</v>
      </c>
      <c r="J62" s="26" t="n">
        <v>0</v>
      </c>
      <c r="K62" s="26" t="n">
        <v>0</v>
      </c>
      <c r="L62" s="26" t="n">
        <v>1.51978112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.14997441</v>
      </c>
      <c r="S62" s="26" t="n">
        <v>0.01275692</v>
      </c>
      <c r="T62" s="26" t="n">
        <v>0</v>
      </c>
      <c r="U62" s="26" t="n">
        <v>0</v>
      </c>
      <c r="V62" s="26" t="n">
        <v>0.23686907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.71152716</v>
      </c>
      <c r="AC62" s="26" t="n">
        <v>0.32865608</v>
      </c>
      <c r="AD62" s="26" t="n">
        <v>0</v>
      </c>
      <c r="AE62" s="26" t="n">
        <v>0</v>
      </c>
      <c r="AF62" s="26" t="n">
        <v>4.37333611</v>
      </c>
      <c r="AG62" s="26" t="n">
        <v>0</v>
      </c>
      <c r="AH62" s="26" t="n">
        <v>0</v>
      </c>
      <c r="AI62" s="26" t="n">
        <v>1.64339542</v>
      </c>
      <c r="AJ62" s="26" t="n">
        <v>0</v>
      </c>
      <c r="AK62" s="26" t="n">
        <v>0</v>
      </c>
      <c r="AL62" s="26" t="n">
        <v>1.39378253</v>
      </c>
      <c r="AM62" s="26" t="n">
        <v>0</v>
      </c>
      <c r="AN62" s="26" t="n">
        <v>0</v>
      </c>
      <c r="AO62" s="26" t="n">
        <v>0</v>
      </c>
      <c r="AP62" s="26" t="n">
        <v>3.68390518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2.64786122</v>
      </c>
      <c r="AW62" s="26" t="n">
        <v>0.22732784</v>
      </c>
      <c r="AX62" s="26" t="n">
        <v>0</v>
      </c>
      <c r="AY62" s="26" t="n">
        <v>0</v>
      </c>
      <c r="AZ62" s="26" t="n">
        <v>0.95836988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1.03205095</v>
      </c>
      <c r="BG62" s="26" t="n">
        <v>0.02155061</v>
      </c>
      <c r="BH62" s="26" t="n">
        <v>0</v>
      </c>
      <c r="BI62" s="26" t="n">
        <v>0</v>
      </c>
      <c r="BJ62" s="26" t="n">
        <v>0.25872562</v>
      </c>
      <c r="BK62" s="28" t="n">
        <f aca="false">SUM(C62:BJ62)</f>
        <v>25.53677655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3.106948</v>
      </c>
      <c r="I63" s="26" t="n">
        <v>0.42058381</v>
      </c>
      <c r="J63" s="26" t="n">
        <v>0</v>
      </c>
      <c r="K63" s="26" t="n">
        <v>0</v>
      </c>
      <c r="L63" s="26" t="n">
        <v>0.73032424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3.1294332</v>
      </c>
      <c r="S63" s="26" t="n">
        <v>0.00528473</v>
      </c>
      <c r="T63" s="26" t="n">
        <v>0</v>
      </c>
      <c r="U63" s="26" t="n">
        <v>0</v>
      </c>
      <c r="V63" s="26" t="n">
        <v>0.35701477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23.72541915</v>
      </c>
      <c r="AC63" s="26" t="n">
        <v>0</v>
      </c>
      <c r="AD63" s="26" t="n">
        <v>0</v>
      </c>
      <c r="AE63" s="26" t="n">
        <v>0</v>
      </c>
      <c r="AF63" s="26" t="n">
        <v>129.47101109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33.17127786</v>
      </c>
      <c r="AM63" s="26" t="n">
        <v>0</v>
      </c>
      <c r="AN63" s="26" t="n">
        <v>0</v>
      </c>
      <c r="AO63" s="26" t="n">
        <v>0</v>
      </c>
      <c r="AP63" s="26" t="n">
        <v>70.56529949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8.80939152</v>
      </c>
      <c r="AW63" s="26" t="n">
        <v>0.00253016</v>
      </c>
      <c r="AX63" s="26" t="n">
        <v>0</v>
      </c>
      <c r="AY63" s="26" t="n">
        <v>0</v>
      </c>
      <c r="AZ63" s="26" t="n">
        <v>57.74572035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4.29011091</v>
      </c>
      <c r="BG63" s="26" t="n">
        <v>0</v>
      </c>
      <c r="BH63" s="26" t="n">
        <v>0</v>
      </c>
      <c r="BI63" s="26" t="n">
        <v>0</v>
      </c>
      <c r="BJ63" s="26" t="n">
        <v>17.24638286</v>
      </c>
      <c r="BK63" s="28" t="n">
        <f aca="false">SUM(C63:BJ63)</f>
        <v>352.77673214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18.58645564</v>
      </c>
      <c r="I64" s="26" t="n">
        <v>2.30205719</v>
      </c>
      <c r="J64" s="26" t="n">
        <v>0</v>
      </c>
      <c r="K64" s="26" t="n">
        <v>0</v>
      </c>
      <c r="L64" s="26" t="n">
        <v>14.50576255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17.72815134</v>
      </c>
      <c r="S64" s="26" t="n">
        <v>1.34562563</v>
      </c>
      <c r="T64" s="26" t="n">
        <v>0</v>
      </c>
      <c r="U64" s="26" t="n">
        <v>0</v>
      </c>
      <c r="V64" s="26" t="n">
        <v>7.04198225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66.23437403</v>
      </c>
      <c r="AC64" s="26" t="n">
        <v>33.5131156</v>
      </c>
      <c r="AD64" s="26" t="n">
        <v>0</v>
      </c>
      <c r="AE64" s="26" t="n">
        <v>0</v>
      </c>
      <c r="AF64" s="26" t="n">
        <v>326.73537393</v>
      </c>
      <c r="AG64" s="26" t="n">
        <v>0</v>
      </c>
      <c r="AH64" s="26" t="n">
        <v>0</v>
      </c>
      <c r="AI64" s="26" t="n">
        <v>4.82157514</v>
      </c>
      <c r="AJ64" s="26" t="n">
        <v>0</v>
      </c>
      <c r="AK64" s="26" t="n">
        <v>0</v>
      </c>
      <c r="AL64" s="26" t="n">
        <v>105.68472331</v>
      </c>
      <c r="AM64" s="26" t="n">
        <v>16.4274222</v>
      </c>
      <c r="AN64" s="26" t="n">
        <v>0.12856317</v>
      </c>
      <c r="AO64" s="26" t="n">
        <v>0</v>
      </c>
      <c r="AP64" s="26" t="n">
        <v>211.22824174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156.08190733</v>
      </c>
      <c r="AW64" s="26" t="n">
        <v>24.08608521</v>
      </c>
      <c r="AX64" s="26" t="n">
        <v>0</v>
      </c>
      <c r="AY64" s="26" t="n">
        <v>0</v>
      </c>
      <c r="AZ64" s="26" t="n">
        <v>199.904633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64.9569708</v>
      </c>
      <c r="BG64" s="26" t="n">
        <v>3.38571447</v>
      </c>
      <c r="BH64" s="26" t="n">
        <v>0.12857602</v>
      </c>
      <c r="BI64" s="26" t="n">
        <v>0</v>
      </c>
      <c r="BJ64" s="26" t="n">
        <v>43.43048201</v>
      </c>
      <c r="BK64" s="28" t="n">
        <f aca="false">SUM(C64:BJ64)</f>
        <v>1318.25779256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5.98501329</v>
      </c>
      <c r="I65" s="26" t="n">
        <v>3.05914229</v>
      </c>
      <c r="J65" s="26" t="n">
        <v>0</v>
      </c>
      <c r="K65" s="26" t="n">
        <v>0</v>
      </c>
      <c r="L65" s="26" t="n">
        <v>2.94834678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.26722242</v>
      </c>
      <c r="S65" s="26" t="n">
        <v>0.0138855</v>
      </c>
      <c r="T65" s="26" t="n">
        <v>0</v>
      </c>
      <c r="U65" s="26" t="n">
        <v>0</v>
      </c>
      <c r="V65" s="26" t="n">
        <v>1.70984491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78.84120578</v>
      </c>
      <c r="AC65" s="26" t="n">
        <v>37.68025463</v>
      </c>
      <c r="AD65" s="26" t="n">
        <v>0.04931699</v>
      </c>
      <c r="AE65" s="26" t="n">
        <v>0</v>
      </c>
      <c r="AF65" s="26" t="n">
        <v>361.58302917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140.27452356</v>
      </c>
      <c r="AM65" s="26" t="n">
        <v>16.31415003</v>
      </c>
      <c r="AN65" s="26" t="n">
        <v>0</v>
      </c>
      <c r="AO65" s="26" t="n">
        <v>0</v>
      </c>
      <c r="AP65" s="26" t="n">
        <v>232.48906237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48.36031626</v>
      </c>
      <c r="AW65" s="26" t="n">
        <v>32.79349728</v>
      </c>
      <c r="AX65" s="26" t="n">
        <v>0.02272269</v>
      </c>
      <c r="AY65" s="26" t="n">
        <v>0</v>
      </c>
      <c r="AZ65" s="26" t="n">
        <v>359.18718512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15.327802</v>
      </c>
      <c r="BG65" s="26" t="n">
        <v>2.48611652</v>
      </c>
      <c r="BH65" s="26" t="n">
        <v>0</v>
      </c>
      <c r="BI65" s="26" t="n">
        <v>0</v>
      </c>
      <c r="BJ65" s="26" t="n">
        <v>36.53864736</v>
      </c>
      <c r="BK65" s="28" t="n">
        <f aca="false">SUM(C65:BJ65)</f>
        <v>1379.93128495</v>
      </c>
    </row>
    <row r="66" customFormat="false" ht="12.75" hidden="false" customHeight="false" outlineLevel="0" collapsed="false">
      <c r="A66" s="29"/>
      <c r="B66" s="30" t="s">
        <v>22</v>
      </c>
      <c r="C66" s="31" t="n">
        <f aca="false">SUM(C43:C65)</f>
        <v>0</v>
      </c>
      <c r="D66" s="31" t="n">
        <f aca="false">SUM(D43:D65)</f>
        <v>0</v>
      </c>
      <c r="E66" s="31" t="n">
        <f aca="false">SUM(E43:E65)</f>
        <v>0</v>
      </c>
      <c r="F66" s="31" t="n">
        <f aca="false">SUM(F43:F65)</f>
        <v>0</v>
      </c>
      <c r="G66" s="31" t="n">
        <f aca="false">SUM(G43:G65)</f>
        <v>0</v>
      </c>
      <c r="H66" s="31" t="n">
        <f aca="false">SUM(H43:H65)</f>
        <v>331.34580596</v>
      </c>
      <c r="I66" s="31" t="n">
        <f aca="false">SUM(I43:I65)</f>
        <v>1057.27722473</v>
      </c>
      <c r="J66" s="31" t="n">
        <f aca="false">SUM(J43:J65)</f>
        <v>43.6315327</v>
      </c>
      <c r="K66" s="31" t="n">
        <f aca="false">SUM(K43:K65)</f>
        <v>0</v>
      </c>
      <c r="L66" s="31" t="n">
        <f aca="false">SUM(L43:L65)</f>
        <v>486.29821976</v>
      </c>
      <c r="M66" s="31" t="n">
        <f aca="false">SUM(M43:M65)</f>
        <v>0</v>
      </c>
      <c r="N66" s="31" t="n">
        <f aca="false">SUM(N43:N65)</f>
        <v>0</v>
      </c>
      <c r="O66" s="31" t="n">
        <f aca="false">SUM(O43:O65)</f>
        <v>4.86415305</v>
      </c>
      <c r="P66" s="31" t="n">
        <f aca="false">SUM(P43:P65)</f>
        <v>0</v>
      </c>
      <c r="Q66" s="31" t="n">
        <f aca="false">SUM(Q43:Q65)</f>
        <v>0</v>
      </c>
      <c r="R66" s="31" t="n">
        <f aca="false">SUM(R43:R65)</f>
        <v>181.08354393</v>
      </c>
      <c r="S66" s="31" t="n">
        <f aca="false">SUM(S43:S65)</f>
        <v>42.38435933</v>
      </c>
      <c r="T66" s="31" t="n">
        <f aca="false">SUM(T43:T65)</f>
        <v>0</v>
      </c>
      <c r="U66" s="31" t="n">
        <f aca="false">SUM(U43:U65)</f>
        <v>0</v>
      </c>
      <c r="V66" s="31" t="n">
        <f aca="false">SUM(V43:V65)</f>
        <v>67.77118935</v>
      </c>
      <c r="W66" s="31" t="n">
        <f aca="false">SUM(W43:W65)</f>
        <v>0</v>
      </c>
      <c r="X66" s="31" t="n">
        <f aca="false">SUM(X43:X65)</f>
        <v>0</v>
      </c>
      <c r="Y66" s="31" t="n">
        <f aca="false">SUM(Y43:Y65)</f>
        <v>5.45635035</v>
      </c>
      <c r="Z66" s="31" t="n">
        <f aca="false">SUM(Z43:Z65)</f>
        <v>0</v>
      </c>
      <c r="AA66" s="31" t="n">
        <f aca="false">SUM(AA43:AA65)</f>
        <v>0</v>
      </c>
      <c r="AB66" s="31" t="n">
        <f aca="false">SUM(AB43:AB65)</f>
        <v>1897.44774253</v>
      </c>
      <c r="AC66" s="31" t="n">
        <f aca="false">SUM(AC43:AC65)</f>
        <v>401.77106564</v>
      </c>
      <c r="AD66" s="31" t="n">
        <f aca="false">SUM(AD43:AD65)</f>
        <v>0.3364265</v>
      </c>
      <c r="AE66" s="31" t="n">
        <f aca="false">SUM(AE43:AE65)</f>
        <v>0</v>
      </c>
      <c r="AF66" s="31" t="n">
        <f aca="false">SUM(AF43:AF65)</f>
        <v>4269.57798302</v>
      </c>
      <c r="AG66" s="31" t="n">
        <f aca="false">SUM(AG43:AG65)</f>
        <v>0</v>
      </c>
      <c r="AH66" s="31" t="n">
        <f aca="false">SUM(AH43:AH65)</f>
        <v>0.00486847</v>
      </c>
      <c r="AI66" s="31" t="n">
        <f aca="false">SUM(AI43:AI65)</f>
        <v>12.74286867</v>
      </c>
      <c r="AJ66" s="31" t="n">
        <f aca="false">SUM(AJ43:AJ65)</f>
        <v>0</v>
      </c>
      <c r="AK66" s="31" t="n">
        <f aca="false">SUM(AK43:AK65)</f>
        <v>0</v>
      </c>
      <c r="AL66" s="31" t="n">
        <f aca="false">SUM(AL43:AL65)</f>
        <v>2333.94791429</v>
      </c>
      <c r="AM66" s="31" t="n">
        <f aca="false">SUM(AM43:AM65)</f>
        <v>162.41077056</v>
      </c>
      <c r="AN66" s="31" t="n">
        <f aca="false">SUM(AN43:AN65)</f>
        <v>0.24857972</v>
      </c>
      <c r="AO66" s="31" t="n">
        <f aca="false">SUM(AO43:AO65)</f>
        <v>0</v>
      </c>
      <c r="AP66" s="31" t="n">
        <f aca="false">SUM(AP43:AP65)</f>
        <v>2527.99437386</v>
      </c>
      <c r="AQ66" s="31" t="n">
        <f aca="false">SUM(AQ43:AQ65)</f>
        <v>0</v>
      </c>
      <c r="AR66" s="31" t="n">
        <f aca="false">SUM(AR43:AR65)</f>
        <v>0.01206595</v>
      </c>
      <c r="AS66" s="31" t="n">
        <f aca="false">SUM(AS43:AS65)</f>
        <v>0</v>
      </c>
      <c r="AT66" s="31" t="n">
        <f aca="false">SUM(AT43:AT65)</f>
        <v>0</v>
      </c>
      <c r="AU66" s="31" t="n">
        <f aca="false">SUM(AU43:AU65)</f>
        <v>0</v>
      </c>
      <c r="AV66" s="31" t="n">
        <f aca="false">SUM(AV43:AV65)</f>
        <v>3633.22607061</v>
      </c>
      <c r="AW66" s="31" t="n">
        <f aca="false">SUM(AW43:AW65)</f>
        <v>1222.31546075</v>
      </c>
      <c r="AX66" s="31" t="n">
        <f aca="false">SUM(AX43:AX65)</f>
        <v>0.03515949</v>
      </c>
      <c r="AY66" s="31" t="n">
        <f aca="false">SUM(AY43:AY65)</f>
        <v>0</v>
      </c>
      <c r="AZ66" s="31" t="n">
        <f aca="false">SUM(AZ43:AZ65)</f>
        <v>5707.95548952</v>
      </c>
      <c r="BA66" s="31" t="n">
        <f aca="false">SUM(BA43:BA65)</f>
        <v>0</v>
      </c>
      <c r="BB66" s="31" t="n">
        <f aca="false">SUM(BB43:BB65)</f>
        <v>0</v>
      </c>
      <c r="BC66" s="31" t="n">
        <f aca="false">SUM(BC43:BC65)</f>
        <v>0</v>
      </c>
      <c r="BD66" s="31" t="n">
        <f aca="false">SUM(BD43:BD65)</f>
        <v>0</v>
      </c>
      <c r="BE66" s="31" t="n">
        <f aca="false">SUM(BE43:BE65)</f>
        <v>0</v>
      </c>
      <c r="BF66" s="31" t="n">
        <f aca="false">SUM(BF43:BF65)</f>
        <v>919.10783848</v>
      </c>
      <c r="BG66" s="31" t="n">
        <f aca="false">SUM(BG43:BG65)</f>
        <v>134.13519791</v>
      </c>
      <c r="BH66" s="31" t="n">
        <f aca="false">SUM(BH43:BH65)</f>
        <v>0.12857602</v>
      </c>
      <c r="BI66" s="31" t="n">
        <f aca="false">SUM(BI43:BI65)</f>
        <v>0</v>
      </c>
      <c r="BJ66" s="31" t="n">
        <f aca="false">SUM(BJ43:BJ65)</f>
        <v>771.68632527</v>
      </c>
      <c r="BK66" s="34" t="n">
        <f aca="false">SUM(C66:BJ66)</f>
        <v>26215.19715642</v>
      </c>
    </row>
    <row r="67" customFormat="false" ht="12.75" hidden="false" customHeight="false" outlineLevel="0" collapsed="false">
      <c r="A67" s="29"/>
      <c r="B67" s="42" t="s">
        <v>76</v>
      </c>
      <c r="C67" s="31" t="n">
        <f aca="false">C41+C66</f>
        <v>0</v>
      </c>
      <c r="D67" s="31" t="n">
        <f aca="false">D41+D66</f>
        <v>0</v>
      </c>
      <c r="E67" s="31" t="n">
        <f aca="false">E41+E66</f>
        <v>0</v>
      </c>
      <c r="F67" s="31" t="n">
        <f aca="false">F41+F66</f>
        <v>0</v>
      </c>
      <c r="G67" s="31" t="n">
        <f aca="false">G41+G66</f>
        <v>0</v>
      </c>
      <c r="H67" s="31" t="n">
        <f aca="false">H41+H66</f>
        <v>355.4950557</v>
      </c>
      <c r="I67" s="31" t="n">
        <f aca="false">I41+I66</f>
        <v>1060.93408511</v>
      </c>
      <c r="J67" s="31" t="n">
        <f aca="false">J41+J66</f>
        <v>43.6315327</v>
      </c>
      <c r="K67" s="31" t="n">
        <f aca="false">K41+K66</f>
        <v>0</v>
      </c>
      <c r="L67" s="31" t="n">
        <f aca="false">L41+L66</f>
        <v>488.52085457</v>
      </c>
      <c r="M67" s="31" t="n">
        <f aca="false">M41+M66</f>
        <v>0</v>
      </c>
      <c r="N67" s="31" t="n">
        <f aca="false">N41+N66</f>
        <v>0</v>
      </c>
      <c r="O67" s="31" t="n">
        <f aca="false">O41+O66</f>
        <v>4.86415305</v>
      </c>
      <c r="P67" s="31" t="n">
        <f aca="false">P41+P66</f>
        <v>0</v>
      </c>
      <c r="Q67" s="31" t="n">
        <f aca="false">Q41+Q66</f>
        <v>0</v>
      </c>
      <c r="R67" s="31" t="n">
        <f aca="false">R41+R66</f>
        <v>194.46350085</v>
      </c>
      <c r="S67" s="31" t="n">
        <f aca="false">S41+S66</f>
        <v>42.55572679</v>
      </c>
      <c r="T67" s="31" t="n">
        <f aca="false">T41+T66</f>
        <v>0</v>
      </c>
      <c r="U67" s="31" t="n">
        <f aca="false">U41+U66</f>
        <v>0</v>
      </c>
      <c r="V67" s="31" t="n">
        <f aca="false">V41+V66</f>
        <v>68.21097175</v>
      </c>
      <c r="W67" s="31" t="n">
        <f aca="false">W41+W66</f>
        <v>0</v>
      </c>
      <c r="X67" s="31" t="n">
        <f aca="false">X41+X66</f>
        <v>0</v>
      </c>
      <c r="Y67" s="31" t="n">
        <f aca="false">Y41+Y66</f>
        <v>5.45635035</v>
      </c>
      <c r="Z67" s="31" t="n">
        <f aca="false">Z41+Z66</f>
        <v>0</v>
      </c>
      <c r="AA67" s="31" t="n">
        <f aca="false">AA41+AA66</f>
        <v>0</v>
      </c>
      <c r="AB67" s="31" t="n">
        <f aca="false">AB41+AB66</f>
        <v>1984.72358462</v>
      </c>
      <c r="AC67" s="31" t="n">
        <f aca="false">AC41+AC66</f>
        <v>403.76453701</v>
      </c>
      <c r="AD67" s="31" t="n">
        <f aca="false">AD41+AD66</f>
        <v>0.3364265</v>
      </c>
      <c r="AE67" s="31" t="n">
        <f aca="false">AE41+AE66</f>
        <v>0</v>
      </c>
      <c r="AF67" s="31" t="n">
        <f aca="false">AF41+AF66</f>
        <v>4276.01581964</v>
      </c>
      <c r="AG67" s="31" t="n">
        <f aca="false">AG41+AG66</f>
        <v>0</v>
      </c>
      <c r="AH67" s="31" t="n">
        <f aca="false">AH41+AH66</f>
        <v>0.00709919</v>
      </c>
      <c r="AI67" s="31" t="n">
        <f aca="false">AI41+AI66</f>
        <v>12.74286867</v>
      </c>
      <c r="AJ67" s="31" t="n">
        <f aca="false">AJ41+AJ66</f>
        <v>0</v>
      </c>
      <c r="AK67" s="31" t="n">
        <f aca="false">AK41+AK66</f>
        <v>0</v>
      </c>
      <c r="AL67" s="31" t="n">
        <f aca="false">AL41+AL66</f>
        <v>2438.1665089</v>
      </c>
      <c r="AM67" s="31" t="n">
        <f aca="false">AM41+AM66</f>
        <v>163.82018766</v>
      </c>
      <c r="AN67" s="31" t="n">
        <f aca="false">AN41+AN66</f>
        <v>0.24857972</v>
      </c>
      <c r="AO67" s="31" t="n">
        <f aca="false">AO41+AO66</f>
        <v>0</v>
      </c>
      <c r="AP67" s="31" t="n">
        <f aca="false">AP41+AP66</f>
        <v>2536.93722307</v>
      </c>
      <c r="AQ67" s="31" t="n">
        <f aca="false">AQ41+AQ66</f>
        <v>0</v>
      </c>
      <c r="AR67" s="31" t="n">
        <f aca="false">AR41+AR66</f>
        <v>0.01206595</v>
      </c>
      <c r="AS67" s="31" t="n">
        <f aca="false">AS41+AS66</f>
        <v>0</v>
      </c>
      <c r="AT67" s="31" t="n">
        <f aca="false">AT41+AT66</f>
        <v>0</v>
      </c>
      <c r="AU67" s="31" t="n">
        <f aca="false">AU41+AU66</f>
        <v>0</v>
      </c>
      <c r="AV67" s="31" t="n">
        <f aca="false">AV41+AV66</f>
        <v>4075.74837601</v>
      </c>
      <c r="AW67" s="31" t="n">
        <f aca="false">AW41+AW66</f>
        <v>1262.19491191</v>
      </c>
      <c r="AX67" s="31" t="n">
        <f aca="false">AX41+AX66</f>
        <v>0.03515949</v>
      </c>
      <c r="AY67" s="31" t="n">
        <f aca="false">AY41+AY66</f>
        <v>0</v>
      </c>
      <c r="AZ67" s="31" t="n">
        <f aca="false">AZ41+AZ66</f>
        <v>5772.65561863</v>
      </c>
      <c r="BA67" s="31" t="n">
        <f aca="false">BA41+BA66</f>
        <v>0</v>
      </c>
      <c r="BB67" s="31" t="n">
        <f aca="false">BB41+BB66</f>
        <v>0</v>
      </c>
      <c r="BC67" s="31" t="n">
        <f aca="false">BC41+BC66</f>
        <v>0</v>
      </c>
      <c r="BD67" s="31" t="n">
        <f aca="false">BD41+BD66</f>
        <v>0</v>
      </c>
      <c r="BE67" s="31" t="n">
        <f aca="false">BE41+BE66</f>
        <v>0</v>
      </c>
      <c r="BF67" s="31" t="n">
        <f aca="false">BF41+BF66</f>
        <v>1016.49843578</v>
      </c>
      <c r="BG67" s="31" t="n">
        <f aca="false">BG41+BG66</f>
        <v>137.4723721</v>
      </c>
      <c r="BH67" s="31" t="n">
        <f aca="false">BH41+BH66</f>
        <v>0.12857602</v>
      </c>
      <c r="BI67" s="31" t="n">
        <f aca="false">BI41+BI66</f>
        <v>0</v>
      </c>
      <c r="BJ67" s="31" t="n">
        <f aca="false">BJ41+BJ66</f>
        <v>782.53827414</v>
      </c>
      <c r="BK67" s="34" t="n">
        <f aca="false">SUM(C67:BJ67)</f>
        <v>27128.17885588</v>
      </c>
    </row>
    <row r="68" customFormat="false" ht="12" hidden="false" customHeight="true" outlineLevel="0" collapsed="false">
      <c r="A68" s="29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A69" s="29" t="s">
        <v>77</v>
      </c>
      <c r="B69" s="42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.75" hidden="false" customHeight="false" outlineLevel="0" collapsed="false">
      <c r="A70" s="29" t="s">
        <v>13</v>
      </c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" hidden="false" customHeight="true" outlineLevel="0" collapsed="false">
      <c r="A71" s="29"/>
      <c r="B71" s="33" t="s">
        <v>79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47.24430168</v>
      </c>
      <c r="I71" s="27" t="n">
        <v>1.82947186</v>
      </c>
      <c r="J71" s="27" t="n">
        <v>0</v>
      </c>
      <c r="K71" s="27" t="n">
        <v>0</v>
      </c>
      <c r="L71" s="27" t="n">
        <v>29.39373908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18.9285361</v>
      </c>
      <c r="S71" s="27" t="n">
        <v>0.08197214</v>
      </c>
      <c r="T71" s="27" t="n">
        <v>0</v>
      </c>
      <c r="U71" s="27" t="n">
        <v>0</v>
      </c>
      <c r="V71" s="27" t="n">
        <v>3.4983475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1.58958585</v>
      </c>
      <c r="AC71" s="27" t="n">
        <v>0</v>
      </c>
      <c r="AD71" s="27" t="n">
        <v>0</v>
      </c>
      <c r="AE71" s="27" t="n">
        <v>0</v>
      </c>
      <c r="AF71" s="27" t="n">
        <v>6.32000589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1.20574127</v>
      </c>
      <c r="AM71" s="27" t="n">
        <v>0.26421009</v>
      </c>
      <c r="AN71" s="27" t="n">
        <v>0</v>
      </c>
      <c r="AO71" s="27" t="n">
        <v>0</v>
      </c>
      <c r="AP71" s="27" t="n">
        <v>2.51534164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184.89017266</v>
      </c>
      <c r="AW71" s="27" t="n">
        <v>63.8777799</v>
      </c>
      <c r="AX71" s="27" t="n">
        <v>0</v>
      </c>
      <c r="AY71" s="27" t="n">
        <v>0</v>
      </c>
      <c r="AZ71" s="27" t="n">
        <v>700.54177588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37.31624227</v>
      </c>
      <c r="BG71" s="27" t="n">
        <v>2.08687708</v>
      </c>
      <c r="BH71" s="27" t="n">
        <v>0</v>
      </c>
      <c r="BI71" s="27" t="n">
        <v>0</v>
      </c>
      <c r="BJ71" s="27" t="n">
        <v>62.89008236</v>
      </c>
      <c r="BK71" s="28" t="n">
        <f aca="false">SUM(C71:BJ71)</f>
        <v>1164.47418329</v>
      </c>
    </row>
    <row r="72" customFormat="false" ht="12.75" hidden="false" customHeight="false" outlineLevel="0" collapsed="false">
      <c r="A72" s="29"/>
      <c r="B72" s="42" t="s">
        <v>80</v>
      </c>
      <c r="C72" s="31" t="n">
        <f aca="false">SUM(C71:C71)</f>
        <v>0</v>
      </c>
      <c r="D72" s="31" t="n">
        <f aca="false">SUM(D71:D71)</f>
        <v>0</v>
      </c>
      <c r="E72" s="31" t="n">
        <f aca="false">SUM(E71:E71)</f>
        <v>0</v>
      </c>
      <c r="F72" s="31" t="n">
        <f aca="false">SUM(F71:F71)</f>
        <v>0</v>
      </c>
      <c r="G72" s="31" t="n">
        <f aca="false">SUM(G71:G71)</f>
        <v>0</v>
      </c>
      <c r="H72" s="31" t="n">
        <f aca="false">SUM(H71:H71)</f>
        <v>47.24430168</v>
      </c>
      <c r="I72" s="31" t="n">
        <f aca="false">SUM(I71:I71)</f>
        <v>1.82947186</v>
      </c>
      <c r="J72" s="31" t="n">
        <f aca="false">SUM(J71:J71)</f>
        <v>0</v>
      </c>
      <c r="K72" s="31" t="n">
        <f aca="false">SUM(K71:K71)</f>
        <v>0</v>
      </c>
      <c r="L72" s="31" t="n">
        <f aca="false">SUM(L71:L71)</f>
        <v>29.39373908</v>
      </c>
      <c r="M72" s="31" t="n">
        <f aca="false">SUM(M71:M71)</f>
        <v>0</v>
      </c>
      <c r="N72" s="31" t="n">
        <f aca="false">SUM(N71:N71)</f>
        <v>0</v>
      </c>
      <c r="O72" s="31" t="n">
        <f aca="false">SUM(O71:O71)</f>
        <v>0</v>
      </c>
      <c r="P72" s="31" t="n">
        <f aca="false">SUM(P71:P71)</f>
        <v>0</v>
      </c>
      <c r="Q72" s="31" t="n">
        <f aca="false">SUM(Q71:Q71)</f>
        <v>0</v>
      </c>
      <c r="R72" s="31" t="n">
        <f aca="false">SUM(R71:R71)</f>
        <v>18.9285361</v>
      </c>
      <c r="S72" s="31" t="n">
        <f aca="false">SUM(S71:S71)</f>
        <v>0.08197214</v>
      </c>
      <c r="T72" s="31" t="n">
        <f aca="false">SUM(T71:T71)</f>
        <v>0</v>
      </c>
      <c r="U72" s="31" t="n">
        <f aca="false">SUM(U71:U71)</f>
        <v>0</v>
      </c>
      <c r="V72" s="31" t="n">
        <f aca="false">SUM(V71:V71)</f>
        <v>3.49834754</v>
      </c>
      <c r="W72" s="31" t="n">
        <f aca="false">SUM(W71:W71)</f>
        <v>0</v>
      </c>
      <c r="X72" s="31" t="n">
        <f aca="false">SUM(X71:X71)</f>
        <v>0</v>
      </c>
      <c r="Y72" s="31" t="n">
        <f aca="false">SUM(Y71:Y71)</f>
        <v>0</v>
      </c>
      <c r="Z72" s="31" t="n">
        <f aca="false">SUM(Z71:Z71)</f>
        <v>0</v>
      </c>
      <c r="AA72" s="31" t="n">
        <f aca="false">SUM(AA71:AA71)</f>
        <v>0</v>
      </c>
      <c r="AB72" s="31" t="n">
        <f aca="false">SUM(AB71:AB71)</f>
        <v>1.58958585</v>
      </c>
      <c r="AC72" s="31" t="n">
        <f aca="false">SUM(AC71:AC71)</f>
        <v>0</v>
      </c>
      <c r="AD72" s="31" t="n">
        <f aca="false">SUM(AD71:AD71)</f>
        <v>0</v>
      </c>
      <c r="AE72" s="31" t="n">
        <f aca="false">SUM(AE71:AE71)</f>
        <v>0</v>
      </c>
      <c r="AF72" s="31" t="n">
        <f aca="false">SUM(AF71:AF71)</f>
        <v>6.32000589</v>
      </c>
      <c r="AG72" s="31" t="n">
        <f aca="false">SUM(AG71:AG71)</f>
        <v>0</v>
      </c>
      <c r="AH72" s="31" t="n">
        <f aca="false">SUM(AH71:AH71)</f>
        <v>0</v>
      </c>
      <c r="AI72" s="31" t="n">
        <f aca="false">SUM(AI71:AI71)</f>
        <v>0</v>
      </c>
      <c r="AJ72" s="31" t="n">
        <f aca="false">SUM(AJ71:AJ71)</f>
        <v>0</v>
      </c>
      <c r="AK72" s="31" t="n">
        <f aca="false">SUM(AK71:AK71)</f>
        <v>0</v>
      </c>
      <c r="AL72" s="31" t="n">
        <f aca="false">SUM(AL71:AL71)</f>
        <v>1.20574127</v>
      </c>
      <c r="AM72" s="31" t="n">
        <f aca="false">SUM(AM71:AM71)</f>
        <v>0.26421009</v>
      </c>
      <c r="AN72" s="31" t="n">
        <f aca="false">SUM(AN71:AN71)</f>
        <v>0</v>
      </c>
      <c r="AO72" s="31" t="n">
        <f aca="false">SUM(AO71:AO71)</f>
        <v>0</v>
      </c>
      <c r="AP72" s="31" t="n">
        <f aca="false">SUM(AP71:AP71)</f>
        <v>2.51534164</v>
      </c>
      <c r="AQ72" s="31" t="n">
        <f aca="false">SUM(AQ71:AQ71)</f>
        <v>0</v>
      </c>
      <c r="AR72" s="31" t="n">
        <f aca="false">SUM(AR71:AR71)</f>
        <v>0</v>
      </c>
      <c r="AS72" s="31" t="n">
        <f aca="false">SUM(AS71:AS71)</f>
        <v>0</v>
      </c>
      <c r="AT72" s="31" t="n">
        <f aca="false">SUM(AT71:AT71)</f>
        <v>0</v>
      </c>
      <c r="AU72" s="31" t="n">
        <f aca="false">SUM(AU71:AU71)</f>
        <v>0</v>
      </c>
      <c r="AV72" s="31" t="n">
        <f aca="false">SUM(AV71:AV71)</f>
        <v>184.89017266</v>
      </c>
      <c r="AW72" s="31" t="n">
        <f aca="false">SUM(AW71:AW71)</f>
        <v>63.8777799</v>
      </c>
      <c r="AX72" s="31" t="n">
        <f aca="false">SUM(AX71:AX71)</f>
        <v>0</v>
      </c>
      <c r="AY72" s="31" t="n">
        <f aca="false">SUM(AY71:AY71)</f>
        <v>0</v>
      </c>
      <c r="AZ72" s="31" t="n">
        <f aca="false">SUM(AZ71:AZ71)</f>
        <v>700.54177588</v>
      </c>
      <c r="BA72" s="31" t="n">
        <f aca="false">SUM(BA71:BA71)</f>
        <v>0</v>
      </c>
      <c r="BB72" s="31" t="n">
        <f aca="false">SUM(BB71:BB71)</f>
        <v>0</v>
      </c>
      <c r="BC72" s="31" t="n">
        <f aca="false">SUM(BC71:BC71)</f>
        <v>0</v>
      </c>
      <c r="BD72" s="31" t="n">
        <f aca="false">SUM(BD71:BD71)</f>
        <v>0</v>
      </c>
      <c r="BE72" s="31" t="n">
        <f aca="false">SUM(BE71:BE71)</f>
        <v>0</v>
      </c>
      <c r="BF72" s="31" t="n">
        <f aca="false">SUM(BF71:BF71)</f>
        <v>37.31624227</v>
      </c>
      <c r="BG72" s="31" t="n">
        <f aca="false">SUM(BG71:BG71)</f>
        <v>2.08687708</v>
      </c>
      <c r="BH72" s="31" t="n">
        <f aca="false">SUM(BH71:BH71)</f>
        <v>0</v>
      </c>
      <c r="BI72" s="31" t="n">
        <f aca="false">SUM(BI71:BI71)</f>
        <v>0</v>
      </c>
      <c r="BJ72" s="31" t="n">
        <f aca="false">SUM(BJ71:BJ71)</f>
        <v>62.89008236</v>
      </c>
      <c r="BK72" s="34" t="n">
        <f aca="false">SUM(BK71:BK71)</f>
        <v>1164.47418329</v>
      </c>
    </row>
    <row r="73" customFormat="false" ht="12.75" hidden="false" customHeight="true" outlineLevel="0" collapsed="false">
      <c r="A73" s="29"/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29" t="s">
        <v>81</v>
      </c>
      <c r="B74" s="42" t="s">
        <v>82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29" t="s">
        <v>13</v>
      </c>
      <c r="B75" s="30" t="s">
        <v>83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/>
      <c r="B76" s="30" t="s">
        <v>84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.57992475</v>
      </c>
      <c r="AW76" s="36" t="n">
        <v>74.26159195</v>
      </c>
      <c r="AX76" s="36" t="n">
        <v>0</v>
      </c>
      <c r="AY76" s="36" t="n">
        <v>0</v>
      </c>
      <c r="AZ76" s="36" t="n">
        <v>1.039601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.43245531</v>
      </c>
      <c r="BG76" s="36" t="n">
        <v>0</v>
      </c>
      <c r="BH76" s="36" t="n">
        <v>0</v>
      </c>
      <c r="BI76" s="36" t="n">
        <v>0</v>
      </c>
      <c r="BJ76" s="36" t="n">
        <v>0.22011914</v>
      </c>
      <c r="BK76" s="37" t="n">
        <f aca="false">SUM(C76:BJ76)</f>
        <v>76.53369215</v>
      </c>
    </row>
    <row r="77" customFormat="false" ht="12.75" hidden="false" customHeight="false" outlineLevel="0" collapsed="false">
      <c r="A77" s="29"/>
      <c r="B77" s="30" t="s">
        <v>18</v>
      </c>
      <c r="C77" s="31" t="n">
        <f aca="false">SUM(C76)</f>
        <v>0</v>
      </c>
      <c r="D77" s="31" t="n">
        <f aca="false">SUM(D76)</f>
        <v>0</v>
      </c>
      <c r="E77" s="31" t="n">
        <f aca="false">SUM(E76)</f>
        <v>0</v>
      </c>
      <c r="F77" s="31" t="n">
        <f aca="false">SUM(F76)</f>
        <v>0</v>
      </c>
      <c r="G77" s="31" t="n">
        <f aca="false">SUM(G76)</f>
        <v>0</v>
      </c>
      <c r="H77" s="31" t="n">
        <f aca="false">SUM(H76)</f>
        <v>0</v>
      </c>
      <c r="I77" s="31" t="n">
        <f aca="false">SUM(I76)</f>
        <v>0</v>
      </c>
      <c r="J77" s="31" t="n">
        <f aca="false">SUM(J76)</f>
        <v>0</v>
      </c>
      <c r="K77" s="31" t="n">
        <f aca="false">SUM(K76)</f>
        <v>0</v>
      </c>
      <c r="L77" s="31" t="n">
        <f aca="false">SUM(L76)</f>
        <v>0</v>
      </c>
      <c r="M77" s="31" t="n">
        <f aca="false">SUM(M76)</f>
        <v>0</v>
      </c>
      <c r="N77" s="31" t="n">
        <f aca="false">SUM(N76)</f>
        <v>0</v>
      </c>
      <c r="O77" s="31" t="n">
        <f aca="false">SUM(O76)</f>
        <v>0</v>
      </c>
      <c r="P77" s="31" t="n">
        <f aca="false">SUM(P76)</f>
        <v>0</v>
      </c>
      <c r="Q77" s="31" t="n">
        <f aca="false">SUM(Q76)</f>
        <v>0</v>
      </c>
      <c r="R77" s="31" t="n">
        <f aca="false">SUM(R76)</f>
        <v>0</v>
      </c>
      <c r="S77" s="31" t="n">
        <f aca="false">SUM(S76)</f>
        <v>0</v>
      </c>
      <c r="T77" s="31" t="n">
        <f aca="false">SUM(T76)</f>
        <v>0</v>
      </c>
      <c r="U77" s="31" t="n">
        <f aca="false">SUM(U76)</f>
        <v>0</v>
      </c>
      <c r="V77" s="31" t="n">
        <f aca="false">SUM(V76)</f>
        <v>0</v>
      </c>
      <c r="W77" s="31" t="n">
        <f aca="false">SUM(W76)</f>
        <v>0</v>
      </c>
      <c r="X77" s="31" t="n">
        <f aca="false">SUM(X76)</f>
        <v>0</v>
      </c>
      <c r="Y77" s="31" t="n">
        <f aca="false">SUM(Y76)</f>
        <v>0</v>
      </c>
      <c r="Z77" s="31" t="n">
        <f aca="false">SUM(Z76)</f>
        <v>0</v>
      </c>
      <c r="AA77" s="31" t="n">
        <f aca="false">SUM(AA76)</f>
        <v>0</v>
      </c>
      <c r="AB77" s="31" t="n">
        <f aca="false">SUM(AB76)</f>
        <v>0</v>
      </c>
      <c r="AC77" s="31" t="n">
        <f aca="false">SUM(AC76)</f>
        <v>0</v>
      </c>
      <c r="AD77" s="31" t="n">
        <f aca="false">SUM(AD76)</f>
        <v>0</v>
      </c>
      <c r="AE77" s="31" t="n">
        <f aca="false">SUM(AE76)</f>
        <v>0</v>
      </c>
      <c r="AF77" s="31" t="n">
        <f aca="false">SUM(AF76)</f>
        <v>0</v>
      </c>
      <c r="AG77" s="31" t="n">
        <f aca="false">SUM(AG76)</f>
        <v>0</v>
      </c>
      <c r="AH77" s="31" t="n">
        <f aca="false">SUM(AH76)</f>
        <v>0</v>
      </c>
      <c r="AI77" s="31" t="n">
        <f aca="false">SUM(AI76)</f>
        <v>0</v>
      </c>
      <c r="AJ77" s="31" t="n">
        <f aca="false">SUM(AJ76)</f>
        <v>0</v>
      </c>
      <c r="AK77" s="31" t="n">
        <f aca="false">SUM(AK76)</f>
        <v>0</v>
      </c>
      <c r="AL77" s="31" t="n">
        <f aca="false">SUM(AL76)</f>
        <v>0</v>
      </c>
      <c r="AM77" s="31" t="n">
        <f aca="false">SUM(AM76)</f>
        <v>0</v>
      </c>
      <c r="AN77" s="31" t="n">
        <f aca="false">SUM(AN76)</f>
        <v>0</v>
      </c>
      <c r="AO77" s="31" t="n">
        <f aca="false">SUM(AO76)</f>
        <v>0</v>
      </c>
      <c r="AP77" s="31" t="n">
        <f aca="false">SUM(AP76)</f>
        <v>0</v>
      </c>
      <c r="AQ77" s="31" t="n">
        <f aca="false">SUM(AQ76)</f>
        <v>0</v>
      </c>
      <c r="AR77" s="31" t="n">
        <f aca="false">SUM(AR76)</f>
        <v>0</v>
      </c>
      <c r="AS77" s="31" t="n">
        <f aca="false">SUM(AS76)</f>
        <v>0</v>
      </c>
      <c r="AT77" s="31" t="n">
        <f aca="false">SUM(AT76)</f>
        <v>0</v>
      </c>
      <c r="AU77" s="31" t="n">
        <f aca="false">SUM(AU76)</f>
        <v>0</v>
      </c>
      <c r="AV77" s="31" t="n">
        <f aca="false">SUM(AV76)</f>
        <v>0.57992475</v>
      </c>
      <c r="AW77" s="31" t="n">
        <f aca="false">SUM(AW76)</f>
        <v>74.26159195</v>
      </c>
      <c r="AX77" s="31" t="n">
        <f aca="false">SUM(AX76)</f>
        <v>0</v>
      </c>
      <c r="AY77" s="31" t="n">
        <f aca="false">SUM(AY76)</f>
        <v>0</v>
      </c>
      <c r="AZ77" s="31" t="n">
        <f aca="false">SUM(AZ76)</f>
        <v>1.039601</v>
      </c>
      <c r="BA77" s="31" t="n">
        <f aca="false">SUM(BA76)</f>
        <v>0</v>
      </c>
      <c r="BB77" s="31" t="n">
        <f aca="false">SUM(BB76)</f>
        <v>0</v>
      </c>
      <c r="BC77" s="31" t="n">
        <f aca="false">SUM(BC76)</f>
        <v>0</v>
      </c>
      <c r="BD77" s="31" t="n">
        <f aca="false">SUM(BD76)</f>
        <v>0</v>
      </c>
      <c r="BE77" s="31" t="n">
        <f aca="false">SUM(BE76)</f>
        <v>0</v>
      </c>
      <c r="BF77" s="31" t="n">
        <f aca="false">SUM(BF76)</f>
        <v>0.43245531</v>
      </c>
      <c r="BG77" s="31" t="n">
        <f aca="false">SUM(BG76)</f>
        <v>0</v>
      </c>
      <c r="BH77" s="31" t="n">
        <f aca="false">SUM(BH76)</f>
        <v>0</v>
      </c>
      <c r="BI77" s="31" t="n">
        <f aca="false">SUM(BI76)</f>
        <v>0</v>
      </c>
      <c r="BJ77" s="31" t="n">
        <f aca="false">SUM(BJ76)</f>
        <v>0.22011914</v>
      </c>
      <c r="BK77" s="34" t="n">
        <f aca="false">SUM(C77:BJ77)</f>
        <v>76.53369215</v>
      </c>
    </row>
    <row r="78" customFormat="false" ht="12.75" hidden="false" customHeight="false" outlineLevel="0" collapsed="false">
      <c r="A78" s="29" t="s">
        <v>19</v>
      </c>
      <c r="B78" s="30" t="s">
        <v>8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5" hidden="false" customHeight="false" outlineLevel="0" collapsed="false">
      <c r="A79" s="29"/>
      <c r="B79" s="50" t="s">
        <v>86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2.32181913</v>
      </c>
      <c r="AS79" s="36" t="n">
        <v>0</v>
      </c>
      <c r="AT79" s="36" t="n">
        <v>0</v>
      </c>
      <c r="AU79" s="36" t="n">
        <v>0</v>
      </c>
      <c r="AV79" s="36" t="n">
        <v>0.74370889</v>
      </c>
      <c r="AW79" s="36" t="n">
        <v>1.80749201</v>
      </c>
      <c r="AX79" s="36" t="n">
        <v>1.33446009</v>
      </c>
      <c r="AY79" s="36" t="n">
        <v>0</v>
      </c>
      <c r="AZ79" s="36" t="n">
        <v>0.19605875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v>0.63927934</v>
      </c>
      <c r="BG79" s="36" t="n">
        <v>0.00560798</v>
      </c>
      <c r="BH79" s="36" t="n">
        <v>0</v>
      </c>
      <c r="BI79" s="36" t="n">
        <v>0</v>
      </c>
      <c r="BJ79" s="36" t="n">
        <v>0.13769774</v>
      </c>
      <c r="BK79" s="37" t="n">
        <f aca="false">SUM(C79:BJ79)</f>
        <v>7.18612393</v>
      </c>
    </row>
    <row r="80" customFormat="false" ht="12.75" hidden="false" customHeight="false" outlineLevel="0" collapsed="false">
      <c r="A80" s="29"/>
      <c r="B80" s="30" t="s">
        <v>22</v>
      </c>
      <c r="C80" s="31" t="n">
        <f aca="false">C79</f>
        <v>0</v>
      </c>
      <c r="D80" s="31" t="n">
        <f aca="false">D79</f>
        <v>0</v>
      </c>
      <c r="E80" s="31" t="n">
        <f aca="false">E79</f>
        <v>0</v>
      </c>
      <c r="F80" s="31" t="n">
        <f aca="false">F79</f>
        <v>0</v>
      </c>
      <c r="G80" s="31" t="n">
        <f aca="false">G79</f>
        <v>0</v>
      </c>
      <c r="H80" s="31" t="n">
        <f aca="false">H79</f>
        <v>0</v>
      </c>
      <c r="I80" s="31" t="n">
        <f aca="false">I79</f>
        <v>0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0</v>
      </c>
      <c r="N80" s="31" t="n">
        <f aca="false">N79</f>
        <v>0</v>
      </c>
      <c r="O80" s="31" t="n">
        <f aca="false">O79</f>
        <v>0</v>
      </c>
      <c r="P80" s="31" t="n">
        <f aca="false">P79</f>
        <v>0</v>
      </c>
      <c r="Q80" s="31" t="n">
        <f aca="false">Q79</f>
        <v>0</v>
      </c>
      <c r="R80" s="31" t="n">
        <f aca="false">R79</f>
        <v>0</v>
      </c>
      <c r="S80" s="31" t="n">
        <f aca="false">S79</f>
        <v>0</v>
      </c>
      <c r="T80" s="31" t="n">
        <f aca="false">T79</f>
        <v>0</v>
      </c>
      <c r="U80" s="31" t="n">
        <f aca="false">U79</f>
        <v>0</v>
      </c>
      <c r="V80" s="31" t="n">
        <f aca="false">V79</f>
        <v>0</v>
      </c>
      <c r="W80" s="31" t="n">
        <f aca="false">W79</f>
        <v>0</v>
      </c>
      <c r="X80" s="31" t="n">
        <f aca="false">X79</f>
        <v>0</v>
      </c>
      <c r="Y80" s="31" t="n">
        <f aca="false">Y79</f>
        <v>0</v>
      </c>
      <c r="Z80" s="31" t="n">
        <f aca="false">Z79</f>
        <v>0</v>
      </c>
      <c r="AA80" s="31" t="n">
        <f aca="false">AA79</f>
        <v>0</v>
      </c>
      <c r="AB80" s="31" t="n">
        <f aca="false">AB79</f>
        <v>0</v>
      </c>
      <c r="AC80" s="31" t="n">
        <f aca="false">AC79</f>
        <v>0</v>
      </c>
      <c r="AD80" s="31" t="n">
        <f aca="false">AD79</f>
        <v>0</v>
      </c>
      <c r="AE80" s="31" t="n">
        <f aca="false">AE79</f>
        <v>0</v>
      </c>
      <c r="AF80" s="31" t="n">
        <f aca="false">AF79</f>
        <v>0</v>
      </c>
      <c r="AG80" s="31" t="n">
        <f aca="false">AG79</f>
        <v>0</v>
      </c>
      <c r="AH80" s="31" t="n">
        <f aca="false">AH79</f>
        <v>0</v>
      </c>
      <c r="AI80" s="31" t="n">
        <f aca="false">AI79</f>
        <v>0</v>
      </c>
      <c r="AJ80" s="31" t="n">
        <f aca="false">AJ79</f>
        <v>0</v>
      </c>
      <c r="AK80" s="31" t="n">
        <f aca="false">AK79</f>
        <v>0</v>
      </c>
      <c r="AL80" s="31" t="n">
        <f aca="false">AL79</f>
        <v>0</v>
      </c>
      <c r="AM80" s="31" t="n">
        <f aca="false">AM79</f>
        <v>0</v>
      </c>
      <c r="AN80" s="31" t="n">
        <f aca="false">AN79</f>
        <v>0</v>
      </c>
      <c r="AO80" s="31" t="n">
        <f aca="false">AO79</f>
        <v>0</v>
      </c>
      <c r="AP80" s="31" t="n">
        <f aca="false">AP79</f>
        <v>0</v>
      </c>
      <c r="AQ80" s="31" t="n">
        <f aca="false">AQ79</f>
        <v>0</v>
      </c>
      <c r="AR80" s="31" t="n">
        <f aca="false">AR79</f>
        <v>2.32181913</v>
      </c>
      <c r="AS80" s="31" t="n">
        <f aca="false">AS79</f>
        <v>0</v>
      </c>
      <c r="AT80" s="31" t="n">
        <f aca="false">AT79</f>
        <v>0</v>
      </c>
      <c r="AU80" s="31" t="n">
        <f aca="false">AU79</f>
        <v>0</v>
      </c>
      <c r="AV80" s="31" t="n">
        <f aca="false">AV79</f>
        <v>0.74370889</v>
      </c>
      <c r="AW80" s="31" t="n">
        <f aca="false">AW79</f>
        <v>1.80749201</v>
      </c>
      <c r="AX80" s="31" t="n">
        <f aca="false">AX79</f>
        <v>1.33446009</v>
      </c>
      <c r="AY80" s="31" t="n">
        <f aca="false">AY79</f>
        <v>0</v>
      </c>
      <c r="AZ80" s="31" t="n">
        <f aca="false">AZ79</f>
        <v>0.19605875</v>
      </c>
      <c r="BA80" s="31" t="n">
        <f aca="false">BA79</f>
        <v>0</v>
      </c>
      <c r="BB80" s="31" t="n">
        <f aca="false">BB79</f>
        <v>0</v>
      </c>
      <c r="BC80" s="31" t="n">
        <f aca="false">BC79</f>
        <v>0</v>
      </c>
      <c r="BD80" s="31" t="n">
        <f aca="false">BD79</f>
        <v>0</v>
      </c>
      <c r="BE80" s="31" t="n">
        <f aca="false">BE79</f>
        <v>0</v>
      </c>
      <c r="BF80" s="31" t="n">
        <f aca="false">BF79</f>
        <v>0.63927934</v>
      </c>
      <c r="BG80" s="31" t="n">
        <f aca="false">BG79</f>
        <v>0.00560798</v>
      </c>
      <c r="BH80" s="31" t="n">
        <f aca="false">BH79</f>
        <v>0</v>
      </c>
      <c r="BI80" s="31" t="n">
        <f aca="false">BI79</f>
        <v>0</v>
      </c>
      <c r="BJ80" s="31" t="n">
        <f aca="false">BJ79</f>
        <v>0.13769774</v>
      </c>
      <c r="BK80" s="34" t="n">
        <f aca="false">SUM(C80:BJ80)</f>
        <v>7.18612393</v>
      </c>
    </row>
    <row r="81" customFormat="false" ht="12.75" hidden="false" customHeight="false" outlineLevel="0" collapsed="false">
      <c r="A81" s="29"/>
      <c r="B81" s="42" t="s">
        <v>76</v>
      </c>
      <c r="C81" s="31" t="n">
        <f aca="false">C77+C80</f>
        <v>0</v>
      </c>
      <c r="D81" s="31" t="n">
        <f aca="false">D77+D80</f>
        <v>0</v>
      </c>
      <c r="E81" s="31" t="n">
        <f aca="false">E77+E80</f>
        <v>0</v>
      </c>
      <c r="F81" s="31" t="n">
        <f aca="false">F77+F80</f>
        <v>0</v>
      </c>
      <c r="G81" s="31" t="n">
        <f aca="false">G77+G80</f>
        <v>0</v>
      </c>
      <c r="H81" s="31" t="n">
        <f aca="false">H77+H80</f>
        <v>0</v>
      </c>
      <c r="I81" s="31" t="n">
        <f aca="false">I77+I80</f>
        <v>0</v>
      </c>
      <c r="J81" s="31" t="n">
        <f aca="false">J77+J80</f>
        <v>0</v>
      </c>
      <c r="K81" s="31" t="n">
        <f aca="false">K77+K80</f>
        <v>0</v>
      </c>
      <c r="L81" s="31" t="n">
        <f aca="false">L77+L80</f>
        <v>0</v>
      </c>
      <c r="M81" s="31" t="n">
        <f aca="false">M77+M80</f>
        <v>0</v>
      </c>
      <c r="N81" s="31" t="n">
        <f aca="false">N77+N80</f>
        <v>0</v>
      </c>
      <c r="O81" s="31" t="n">
        <f aca="false">O77+O80</f>
        <v>0</v>
      </c>
      <c r="P81" s="31" t="n">
        <f aca="false">P77+P80</f>
        <v>0</v>
      </c>
      <c r="Q81" s="31" t="n">
        <f aca="false">Q77+Q80</f>
        <v>0</v>
      </c>
      <c r="R81" s="31" t="n">
        <f aca="false">R77+R80</f>
        <v>0</v>
      </c>
      <c r="S81" s="31" t="n">
        <f aca="false">S77+S80</f>
        <v>0</v>
      </c>
      <c r="T81" s="31" t="n">
        <f aca="false">T77+T80</f>
        <v>0</v>
      </c>
      <c r="U81" s="31" t="n">
        <f aca="false">U77+U80</f>
        <v>0</v>
      </c>
      <c r="V81" s="31" t="n">
        <f aca="false">V77+V80</f>
        <v>0</v>
      </c>
      <c r="W81" s="31" t="n">
        <f aca="false">W77+W80</f>
        <v>0</v>
      </c>
      <c r="X81" s="31" t="n">
        <f aca="false">X77+X80</f>
        <v>0</v>
      </c>
      <c r="Y81" s="31" t="n">
        <f aca="false">Y77+Y80</f>
        <v>0</v>
      </c>
      <c r="Z81" s="31" t="n">
        <f aca="false">Z77+Z80</f>
        <v>0</v>
      </c>
      <c r="AA81" s="31" t="n">
        <f aca="false">AA77+AA80</f>
        <v>0</v>
      </c>
      <c r="AB81" s="31" t="n">
        <f aca="false">AB77+AB80</f>
        <v>0</v>
      </c>
      <c r="AC81" s="31" t="n">
        <f aca="false">AC77+AC80</f>
        <v>0</v>
      </c>
      <c r="AD81" s="31" t="n">
        <f aca="false">AD77+AD80</f>
        <v>0</v>
      </c>
      <c r="AE81" s="31" t="n">
        <f aca="false">AE77+AE80</f>
        <v>0</v>
      </c>
      <c r="AF81" s="31" t="n">
        <f aca="false">AF77+AF80</f>
        <v>0</v>
      </c>
      <c r="AG81" s="31" t="n">
        <f aca="false">AG77+AG80</f>
        <v>0</v>
      </c>
      <c r="AH81" s="31" t="n">
        <f aca="false">AH77+AH80</f>
        <v>0</v>
      </c>
      <c r="AI81" s="31" t="n">
        <f aca="false">AI77+AI80</f>
        <v>0</v>
      </c>
      <c r="AJ81" s="31" t="n">
        <f aca="false">AJ77+AJ80</f>
        <v>0</v>
      </c>
      <c r="AK81" s="31" t="n">
        <f aca="false">AK77+AK80</f>
        <v>0</v>
      </c>
      <c r="AL81" s="31" t="n">
        <f aca="false">AL77+AL80</f>
        <v>0</v>
      </c>
      <c r="AM81" s="31" t="n">
        <f aca="false">AM77+AM80</f>
        <v>0</v>
      </c>
      <c r="AN81" s="31" t="n">
        <f aca="false">AN77+AN80</f>
        <v>0</v>
      </c>
      <c r="AO81" s="31" t="n">
        <f aca="false">AO77+AO80</f>
        <v>0</v>
      </c>
      <c r="AP81" s="31" t="n">
        <f aca="false">AP77+AP80</f>
        <v>0</v>
      </c>
      <c r="AQ81" s="31" t="n">
        <f aca="false">AQ77+AQ80</f>
        <v>0</v>
      </c>
      <c r="AR81" s="31" t="n">
        <f aca="false">AR77+AR80</f>
        <v>2.32181913</v>
      </c>
      <c r="AS81" s="31" t="n">
        <f aca="false">AS77+AS80</f>
        <v>0</v>
      </c>
      <c r="AT81" s="31" t="n">
        <f aca="false">AT77+AT80</f>
        <v>0</v>
      </c>
      <c r="AU81" s="31" t="n">
        <f aca="false">AU77+AU80</f>
        <v>0</v>
      </c>
      <c r="AV81" s="31" t="n">
        <f aca="false">AV77+AV80</f>
        <v>1.32363364</v>
      </c>
      <c r="AW81" s="31" t="n">
        <f aca="false">AW77+AW80</f>
        <v>76.06908396</v>
      </c>
      <c r="AX81" s="31" t="n">
        <f aca="false">AX77+AX80</f>
        <v>1.33446009</v>
      </c>
      <c r="AY81" s="31" t="n">
        <f aca="false">AY77+AY80</f>
        <v>0</v>
      </c>
      <c r="AZ81" s="31" t="n">
        <f aca="false">AZ77+AZ80</f>
        <v>1.23565975</v>
      </c>
      <c r="BA81" s="31" t="n">
        <f aca="false">BA77+BA80</f>
        <v>0</v>
      </c>
      <c r="BB81" s="31" t="n">
        <f aca="false">BB77+BB80</f>
        <v>0</v>
      </c>
      <c r="BC81" s="31" t="n">
        <f aca="false">BC77+BC80</f>
        <v>0</v>
      </c>
      <c r="BD81" s="31" t="n">
        <f aca="false">BD77+BD80</f>
        <v>0</v>
      </c>
      <c r="BE81" s="31" t="n">
        <f aca="false">BE77+BE80</f>
        <v>0</v>
      </c>
      <c r="BF81" s="31" t="n">
        <f aca="false">BF77+BF80</f>
        <v>1.07173465</v>
      </c>
      <c r="BG81" s="31" t="n">
        <f aca="false">BG77+BG80</f>
        <v>0.00560798</v>
      </c>
      <c r="BH81" s="31" t="n">
        <f aca="false">BH77+BH80</f>
        <v>0</v>
      </c>
      <c r="BI81" s="31" t="n">
        <f aca="false">BI77+BI80</f>
        <v>0</v>
      </c>
      <c r="BJ81" s="31" t="n">
        <f aca="false">BJ77+BJ80</f>
        <v>0.35781688</v>
      </c>
      <c r="BK81" s="34" t="n">
        <f aca="false">SUM(C81:BJ81)</f>
        <v>83.71981608</v>
      </c>
    </row>
    <row r="82" customFormat="false" ht="4.5" hidden="false" customHeight="true" outlineLevel="0" collapsed="false">
      <c r="A82" s="29"/>
      <c r="B82" s="3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</row>
    <row r="83" customFormat="false" ht="12.75" hidden="false" customHeight="false" outlineLevel="0" collapsed="false">
      <c r="A83" s="29" t="s">
        <v>87</v>
      </c>
      <c r="B83" s="42" t="s">
        <v>8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.75" hidden="false" customHeight="false" outlineLevel="0" collapsed="false">
      <c r="A84" s="29" t="s">
        <v>13</v>
      </c>
      <c r="B84" s="30" t="s">
        <v>8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" hidden="false" customHeight="true" outlineLevel="0" collapsed="false">
      <c r="A85" s="29"/>
      <c r="B85" s="30" t="s">
        <v>9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1.72172619</v>
      </c>
      <c r="I85" s="36" t="n">
        <v>0.6818026</v>
      </c>
      <c r="J85" s="36" t="n">
        <v>0</v>
      </c>
      <c r="K85" s="36" t="n">
        <v>0</v>
      </c>
      <c r="L85" s="36" t="n">
        <v>7.78403563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.65442741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.04144255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8.70754628</v>
      </c>
      <c r="AW85" s="36" t="n">
        <v>1.45579214</v>
      </c>
      <c r="AX85" s="36" t="n">
        <v>0</v>
      </c>
      <c r="AY85" s="36" t="n">
        <v>0</v>
      </c>
      <c r="AZ85" s="36" t="n">
        <v>17.82120707</v>
      </c>
      <c r="BA85" s="36" t="n">
        <v>0</v>
      </c>
      <c r="BB85" s="36" t="n">
        <v>0</v>
      </c>
      <c r="BC85" s="36" t="n">
        <v>0</v>
      </c>
      <c r="BD85" s="36" t="n">
        <v>0</v>
      </c>
      <c r="BE85" s="36" t="n">
        <v>0</v>
      </c>
      <c r="BF85" s="36" t="n">
        <v>2.11501997</v>
      </c>
      <c r="BG85" s="36" t="n">
        <v>0.08608968</v>
      </c>
      <c r="BH85" s="36" t="n">
        <v>0</v>
      </c>
      <c r="BI85" s="36" t="n">
        <v>0</v>
      </c>
      <c r="BJ85" s="36" t="n">
        <v>0.48186038</v>
      </c>
      <c r="BK85" s="37" t="n">
        <f aca="false">SUM(C85:BJ85)</f>
        <v>41.5509499</v>
      </c>
    </row>
    <row r="86" customFormat="false" ht="12.75" hidden="false" customHeight="false" outlineLevel="0" collapsed="false">
      <c r="A86" s="29"/>
      <c r="B86" s="42" t="s">
        <v>80</v>
      </c>
      <c r="C86" s="31" t="n">
        <f aca="false">C85</f>
        <v>0</v>
      </c>
      <c r="D86" s="31" t="n">
        <f aca="false">D85</f>
        <v>0</v>
      </c>
      <c r="E86" s="31" t="n">
        <f aca="false">E85</f>
        <v>0</v>
      </c>
      <c r="F86" s="31" t="n">
        <f aca="false">F85</f>
        <v>0</v>
      </c>
      <c r="G86" s="31" t="n">
        <f aca="false">G85</f>
        <v>0</v>
      </c>
      <c r="H86" s="31" t="n">
        <f aca="false">H85</f>
        <v>1.72172619</v>
      </c>
      <c r="I86" s="31" t="n">
        <f aca="false">I85</f>
        <v>0.6818026</v>
      </c>
      <c r="J86" s="31" t="n">
        <f aca="false">J85</f>
        <v>0</v>
      </c>
      <c r="K86" s="31" t="n">
        <f aca="false">K85</f>
        <v>0</v>
      </c>
      <c r="L86" s="31" t="n">
        <f aca="false">L85</f>
        <v>7.78403563</v>
      </c>
      <c r="M86" s="31" t="n">
        <f aca="false">M85</f>
        <v>0</v>
      </c>
      <c r="N86" s="31" t="n">
        <f aca="false">N85</f>
        <v>0</v>
      </c>
      <c r="O86" s="31" t="n">
        <f aca="false">O85</f>
        <v>0</v>
      </c>
      <c r="P86" s="31" t="n">
        <f aca="false">P85</f>
        <v>0</v>
      </c>
      <c r="Q86" s="31" t="n">
        <f aca="false">Q85</f>
        <v>0</v>
      </c>
      <c r="R86" s="31" t="n">
        <f aca="false">R85</f>
        <v>0.65442741</v>
      </c>
      <c r="S86" s="31" t="n">
        <f aca="false">S85</f>
        <v>0</v>
      </c>
      <c r="T86" s="31" t="n">
        <f aca="false">T85</f>
        <v>0</v>
      </c>
      <c r="U86" s="31" t="n">
        <f aca="false">U85</f>
        <v>0</v>
      </c>
      <c r="V86" s="31" t="n">
        <f aca="false">V85</f>
        <v>0</v>
      </c>
      <c r="W86" s="31" t="n">
        <f aca="false">W85</f>
        <v>0</v>
      </c>
      <c r="X86" s="31" t="n">
        <f aca="false">X85</f>
        <v>0</v>
      </c>
      <c r="Y86" s="31" t="n">
        <f aca="false">Y85</f>
        <v>0</v>
      </c>
      <c r="Z86" s="31" t="n">
        <f aca="false">Z85</f>
        <v>0</v>
      </c>
      <c r="AA86" s="31" t="n">
        <f aca="false">AA85</f>
        <v>0</v>
      </c>
      <c r="AB86" s="31" t="n">
        <f aca="false">AB85</f>
        <v>0.04144255</v>
      </c>
      <c r="AC86" s="31" t="n">
        <f aca="false">AC85</f>
        <v>0</v>
      </c>
      <c r="AD86" s="31" t="n">
        <f aca="false">AD85</f>
        <v>0</v>
      </c>
      <c r="AE86" s="31" t="n">
        <f aca="false">AE85</f>
        <v>0</v>
      </c>
      <c r="AF86" s="31" t="n">
        <f aca="false">AF85</f>
        <v>0</v>
      </c>
      <c r="AG86" s="31" t="n">
        <f aca="false">AG85</f>
        <v>0</v>
      </c>
      <c r="AH86" s="31" t="n">
        <f aca="false">AH85</f>
        <v>0</v>
      </c>
      <c r="AI86" s="31" t="n">
        <f aca="false">AI85</f>
        <v>0</v>
      </c>
      <c r="AJ86" s="31" t="n">
        <f aca="false">AJ85</f>
        <v>0</v>
      </c>
      <c r="AK86" s="31" t="n">
        <f aca="false">AK85</f>
        <v>0</v>
      </c>
      <c r="AL86" s="31" t="n">
        <f aca="false">AL85</f>
        <v>0</v>
      </c>
      <c r="AM86" s="31" t="n">
        <f aca="false">AM85</f>
        <v>0</v>
      </c>
      <c r="AN86" s="31" t="n">
        <f aca="false">AN85</f>
        <v>0</v>
      </c>
      <c r="AO86" s="31" t="n">
        <f aca="false">AO85</f>
        <v>0</v>
      </c>
      <c r="AP86" s="31" t="n">
        <f aca="false">AP85</f>
        <v>0</v>
      </c>
      <c r="AQ86" s="31" t="n">
        <f aca="false">AQ85</f>
        <v>0</v>
      </c>
      <c r="AR86" s="31" t="n">
        <f aca="false">AR85</f>
        <v>0</v>
      </c>
      <c r="AS86" s="31" t="n">
        <f aca="false">AS85</f>
        <v>0</v>
      </c>
      <c r="AT86" s="31" t="n">
        <f aca="false">AT85</f>
        <v>0</v>
      </c>
      <c r="AU86" s="31" t="n">
        <f aca="false">AU85</f>
        <v>0</v>
      </c>
      <c r="AV86" s="31" t="n">
        <f aca="false">AV85</f>
        <v>8.70754628</v>
      </c>
      <c r="AW86" s="31" t="n">
        <f aca="false">AW85</f>
        <v>1.45579214</v>
      </c>
      <c r="AX86" s="31" t="n">
        <f aca="false">AX85</f>
        <v>0</v>
      </c>
      <c r="AY86" s="31" t="n">
        <f aca="false">AY85</f>
        <v>0</v>
      </c>
      <c r="AZ86" s="31" t="n">
        <f aca="false">AZ85</f>
        <v>17.82120707</v>
      </c>
      <c r="BA86" s="31" t="n">
        <f aca="false">BA85</f>
        <v>0</v>
      </c>
      <c r="BB86" s="31" t="n">
        <f aca="false">BB85</f>
        <v>0</v>
      </c>
      <c r="BC86" s="31" t="n">
        <f aca="false">BC85</f>
        <v>0</v>
      </c>
      <c r="BD86" s="31" t="n">
        <f aca="false">BD85</f>
        <v>0</v>
      </c>
      <c r="BE86" s="31" t="n">
        <f aca="false">BE85</f>
        <v>0</v>
      </c>
      <c r="BF86" s="31" t="n">
        <f aca="false">BF85</f>
        <v>2.11501997</v>
      </c>
      <c r="BG86" s="31" t="n">
        <f aca="false">BG85</f>
        <v>0.08608968</v>
      </c>
      <c r="BH86" s="31" t="n">
        <f aca="false">BH85</f>
        <v>0</v>
      </c>
      <c r="BI86" s="31" t="n">
        <f aca="false">BI85</f>
        <v>0</v>
      </c>
      <c r="BJ86" s="31" t="n">
        <f aca="false">BJ85</f>
        <v>0.48186038</v>
      </c>
      <c r="BK86" s="34" t="n">
        <f aca="false">SUM(C86:BJ86)</f>
        <v>41.5509499</v>
      </c>
    </row>
    <row r="87" customFormat="false" ht="4.5" hidden="false" customHeight="true" outlineLevel="0" collapsed="false">
      <c r="A87" s="29"/>
      <c r="B87" s="4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.75" hidden="false" customHeight="false" outlineLevel="0" collapsed="false">
      <c r="A88" s="29"/>
      <c r="B88" s="51" t="s">
        <v>91</v>
      </c>
      <c r="C88" s="52" t="n">
        <f aca="false">C36+C67+C72+C81+C86</f>
        <v>0</v>
      </c>
      <c r="D88" s="52" t="n">
        <f aca="false">D36+D67+D72+D81+D86</f>
        <v>101.26998817</v>
      </c>
      <c r="E88" s="52" t="n">
        <f aca="false">E36+E67+E72+E81+E86</f>
        <v>420.34850589</v>
      </c>
      <c r="F88" s="52" t="n">
        <f aca="false">F36+F67+F72+F81+F86</f>
        <v>0</v>
      </c>
      <c r="G88" s="52" t="n">
        <f aca="false">G36+G67+G72+G81+G86</f>
        <v>0</v>
      </c>
      <c r="H88" s="52" t="n">
        <f aca="false">H36+H67+H72+H81+H86</f>
        <v>434.86357686</v>
      </c>
      <c r="I88" s="52" t="n">
        <f aca="false">I36+I67+I72+I81+I86</f>
        <v>11174.77084184</v>
      </c>
      <c r="J88" s="52" t="n">
        <f aca="false">J36+J67+J72+J81+J86</f>
        <v>1794.16347804</v>
      </c>
      <c r="K88" s="52" t="n">
        <f aca="false">K36+K67+K72+K81+K86</f>
        <v>0</v>
      </c>
      <c r="L88" s="52" t="n">
        <f aca="false">L36+L67+L72+L81+L86</f>
        <v>1180.88893542</v>
      </c>
      <c r="M88" s="52" t="n">
        <f aca="false">M36+M67+M72+M81+M86</f>
        <v>0</v>
      </c>
      <c r="N88" s="52" t="n">
        <f aca="false">N36+N67+N72+N81+N86</f>
        <v>0</v>
      </c>
      <c r="O88" s="52" t="n">
        <f aca="false">O36+O67+O72+O81+O86</f>
        <v>4.86415305</v>
      </c>
      <c r="P88" s="52" t="n">
        <f aca="false">P36+P67+P72+P81+P86</f>
        <v>0</v>
      </c>
      <c r="Q88" s="52" t="n">
        <f aca="false">Q36+Q67+Q72+Q81+Q86</f>
        <v>0</v>
      </c>
      <c r="R88" s="52" t="n">
        <f aca="false">R36+R67+R72+R81+R86</f>
        <v>227.96743264</v>
      </c>
      <c r="S88" s="52" t="n">
        <f aca="false">S36+S67+S72+S81+S86</f>
        <v>1176.37344015</v>
      </c>
      <c r="T88" s="52" t="n">
        <f aca="false">T36+T67+T72+T81+T86</f>
        <v>180.15418126</v>
      </c>
      <c r="U88" s="52" t="n">
        <f aca="false">U36+U67+U72+U81+U86</f>
        <v>0</v>
      </c>
      <c r="V88" s="52" t="n">
        <f aca="false">V36+V67+V72+V81+V86</f>
        <v>123.5466001</v>
      </c>
      <c r="W88" s="52" t="n">
        <f aca="false">W36+W67+W72+W81+W86</f>
        <v>0</v>
      </c>
      <c r="X88" s="52" t="n">
        <f aca="false">X36+X67+X72+X81+X86</f>
        <v>0</v>
      </c>
      <c r="Y88" s="52" t="n">
        <f aca="false">Y36+Y67+Y72+Y81+Y86</f>
        <v>5.45635035</v>
      </c>
      <c r="Z88" s="52" t="n">
        <f aca="false">Z36+Z67+Z72+Z81+Z86</f>
        <v>0</v>
      </c>
      <c r="AA88" s="52" t="n">
        <f aca="false">AA36+AA67+AA72+AA81+AA86</f>
        <v>0</v>
      </c>
      <c r="AB88" s="52" t="n">
        <f aca="false">AB36+AB67+AB72+AB81+AB86</f>
        <v>2025.03271387</v>
      </c>
      <c r="AC88" s="52" t="n">
        <f aca="false">AC36+AC67+AC72+AC81+AC86</f>
        <v>679.40800726</v>
      </c>
      <c r="AD88" s="52" t="n">
        <f aca="false">AD36+AD67+AD72+AD81+AD86</f>
        <v>7.6023016</v>
      </c>
      <c r="AE88" s="52" t="n">
        <f aca="false">AE36+AE67+AE72+AE81+AE86</f>
        <v>0</v>
      </c>
      <c r="AF88" s="52" t="n">
        <f aca="false">AF36+AF67+AF72+AF81+AF86</f>
        <v>4467.210495</v>
      </c>
      <c r="AG88" s="52" t="n">
        <f aca="false">AG36+AG67+AG72+AG81+AG86</f>
        <v>0</v>
      </c>
      <c r="AH88" s="52" t="n">
        <f aca="false">AH36+AH67+AH72+AH81+AH86</f>
        <v>0.00710609</v>
      </c>
      <c r="AI88" s="52" t="n">
        <f aca="false">AI36+AI67+AI72+AI81+AI86</f>
        <v>12.74286867</v>
      </c>
      <c r="AJ88" s="52" t="n">
        <f aca="false">AJ36+AJ67+AJ72+AJ81+AJ86</f>
        <v>0</v>
      </c>
      <c r="AK88" s="52" t="n">
        <f aca="false">AK36+AK67+AK72+AK81+AK86</f>
        <v>0</v>
      </c>
      <c r="AL88" s="52" t="n">
        <f aca="false">AL36+AL67+AL72+AL81+AL86</f>
        <v>2485.3770715</v>
      </c>
      <c r="AM88" s="52" t="n">
        <f aca="false">AM36+AM67+AM72+AM81+AM86</f>
        <v>202.15198429</v>
      </c>
      <c r="AN88" s="52" t="n">
        <f aca="false">AN36+AN67+AN72+AN81+AN86</f>
        <v>0.77747425</v>
      </c>
      <c r="AO88" s="52" t="n">
        <f aca="false">AO36+AO67+AO72+AO81+AO86</f>
        <v>0</v>
      </c>
      <c r="AP88" s="52" t="n">
        <f aca="false">AP36+AP67+AP72+AP81+AP86</f>
        <v>2628.67131614</v>
      </c>
      <c r="AQ88" s="52" t="n">
        <f aca="false">AQ36+AQ67+AQ72+AQ81+AQ86</f>
        <v>0</v>
      </c>
      <c r="AR88" s="52" t="n">
        <f aca="false">AR36+AR67+AR72+AR81+AR86</f>
        <v>2.33388508</v>
      </c>
      <c r="AS88" s="52" t="n">
        <f aca="false">AS36+AS67+AS72+AS81+AS86</f>
        <v>0</v>
      </c>
      <c r="AT88" s="52" t="n">
        <f aca="false">AT36+AT67+AT72+AT81+AT86</f>
        <v>0</v>
      </c>
      <c r="AU88" s="52" t="n">
        <f aca="false">AU36+AU67+AU72+AU81+AU86</f>
        <v>0</v>
      </c>
      <c r="AV88" s="52" t="n">
        <f aca="false">AV36+AV67+AV72+AV81+AV86</f>
        <v>4366.92645009</v>
      </c>
      <c r="AW88" s="52" t="n">
        <f aca="false">AW36+AW67+AW72+AW81+AW86</f>
        <v>2834.33028565</v>
      </c>
      <c r="AX88" s="52" t="n">
        <f aca="false">AX36+AX67+AX72+AX81+AX86</f>
        <v>22.02836564</v>
      </c>
      <c r="AY88" s="52" t="n">
        <f aca="false">AY36+AY67+AY72+AY81+AY86</f>
        <v>0</v>
      </c>
      <c r="AZ88" s="52" t="n">
        <f aca="false">AZ36+AZ67+AZ72+AZ81+AZ86</f>
        <v>7179.1999758</v>
      </c>
      <c r="BA88" s="52" t="n">
        <f aca="false">BA36+BA67+BA72+BA81+BA86</f>
        <v>0</v>
      </c>
      <c r="BB88" s="52" t="n">
        <f aca="false">BB36+BB67+BB72+BB81+BB86</f>
        <v>0</v>
      </c>
      <c r="BC88" s="52" t="n">
        <f aca="false">BC36+BC67+BC72+BC81+BC86</f>
        <v>0</v>
      </c>
      <c r="BD88" s="52" t="n">
        <f aca="false">BD36+BD67+BD72+BD81+BD86</f>
        <v>0</v>
      </c>
      <c r="BE88" s="52" t="n">
        <f aca="false">BE36+BE67+BE72+BE81+BE86</f>
        <v>0</v>
      </c>
      <c r="BF88" s="52" t="n">
        <f aca="false">BF36+BF67+BF72+BF81+BF86</f>
        <v>1161.79040283</v>
      </c>
      <c r="BG88" s="52" t="n">
        <f aca="false">BG36+BG67+BG72+BG81+BG86</f>
        <v>259.81835362</v>
      </c>
      <c r="BH88" s="52" t="n">
        <f aca="false">BH36+BH67+BH72+BH81+BH86</f>
        <v>27.4556924</v>
      </c>
      <c r="BI88" s="52" t="n">
        <f aca="false">BI36+BI67+BI72+BI81+BI86</f>
        <v>0</v>
      </c>
      <c r="BJ88" s="52" t="n">
        <f aca="false">BJ36+BJ67+BJ72+BJ81+BJ86</f>
        <v>975.9069323</v>
      </c>
      <c r="BK88" s="34" t="n">
        <f aca="false">SUM(C88:BJ88)</f>
        <v>46163.43916585</v>
      </c>
      <c r="BM88" s="53"/>
      <c r="BN88" s="53"/>
    </row>
    <row r="89" customFormat="false" ht="4.5" hidden="false" customHeight="true" outlineLevel="0" collapsed="false">
      <c r="A89" s="29"/>
      <c r="B89" s="51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</row>
    <row r="90" customFormat="false" ht="14.25" hidden="false" customHeight="true" outlineLevel="0" collapsed="false">
      <c r="A90" s="29" t="s">
        <v>92</v>
      </c>
      <c r="B90" s="54" t="s">
        <v>9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</row>
    <row r="91" customFormat="false" ht="12.75" hidden="false" customHeight="false" outlineLevel="0" collapsed="false">
      <c r="A91" s="29"/>
      <c r="B91" s="30" t="s">
        <v>29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0</v>
      </c>
      <c r="BH91" s="55" t="n">
        <v>0</v>
      </c>
      <c r="BI91" s="55" t="n">
        <v>0</v>
      </c>
      <c r="BJ91" s="55" t="n">
        <v>0</v>
      </c>
      <c r="BK91" s="37" t="n">
        <f aca="false">SUM(C91:BJ91)</f>
        <v>0</v>
      </c>
    </row>
    <row r="92" customFormat="false" ht="13.5" hidden="false" customHeight="false" outlineLevel="0" collapsed="false">
      <c r="A92" s="56"/>
      <c r="B92" s="42" t="s">
        <v>80</v>
      </c>
      <c r="C92" s="57" t="n">
        <f aca="false">C91</f>
        <v>0</v>
      </c>
      <c r="D92" s="57" t="n">
        <f aca="false">D91</f>
        <v>0</v>
      </c>
      <c r="E92" s="57" t="n">
        <f aca="false">E91</f>
        <v>0</v>
      </c>
      <c r="F92" s="57" t="n">
        <f aca="false">F91</f>
        <v>0</v>
      </c>
      <c r="G92" s="57" t="n">
        <f aca="false">G91</f>
        <v>0</v>
      </c>
      <c r="H92" s="57" t="n">
        <f aca="false">H91</f>
        <v>0</v>
      </c>
      <c r="I92" s="57" t="n">
        <f aca="false">I91</f>
        <v>0</v>
      </c>
      <c r="J92" s="57" t="n">
        <f aca="false">J91</f>
        <v>0</v>
      </c>
      <c r="K92" s="57" t="n">
        <f aca="false">K91</f>
        <v>0</v>
      </c>
      <c r="L92" s="57" t="n">
        <f aca="false">L91</f>
        <v>0</v>
      </c>
      <c r="M92" s="57" t="n">
        <f aca="false">M91</f>
        <v>0</v>
      </c>
      <c r="N92" s="57" t="n">
        <f aca="false">N91</f>
        <v>0</v>
      </c>
      <c r="O92" s="57" t="n">
        <f aca="false">O91</f>
        <v>0</v>
      </c>
      <c r="P92" s="57" t="n">
        <f aca="false">P91</f>
        <v>0</v>
      </c>
      <c r="Q92" s="57" t="n">
        <f aca="false">Q91</f>
        <v>0</v>
      </c>
      <c r="R92" s="57" t="n">
        <f aca="false">R91</f>
        <v>0</v>
      </c>
      <c r="S92" s="57" t="n">
        <f aca="false">S91</f>
        <v>0</v>
      </c>
      <c r="T92" s="57" t="n">
        <f aca="false">T91</f>
        <v>0</v>
      </c>
      <c r="U92" s="57" t="n">
        <f aca="false">U91</f>
        <v>0</v>
      </c>
      <c r="V92" s="57" t="n">
        <f aca="false">V91</f>
        <v>0</v>
      </c>
      <c r="W92" s="57" t="n">
        <f aca="false">W91</f>
        <v>0</v>
      </c>
      <c r="X92" s="57" t="n">
        <f aca="false">X91</f>
        <v>0</v>
      </c>
      <c r="Y92" s="57" t="n">
        <f aca="false">Y91</f>
        <v>0</v>
      </c>
      <c r="Z92" s="57" t="n">
        <f aca="false">Z91</f>
        <v>0</v>
      </c>
      <c r="AA92" s="57" t="n">
        <f aca="false">AA91</f>
        <v>0</v>
      </c>
      <c r="AB92" s="57" t="n">
        <f aca="false">AB91</f>
        <v>0</v>
      </c>
      <c r="AC92" s="57" t="n">
        <f aca="false">AC91</f>
        <v>0</v>
      </c>
      <c r="AD92" s="57" t="n">
        <f aca="false">AD91</f>
        <v>0</v>
      </c>
      <c r="AE92" s="57" t="n">
        <f aca="false">AE91</f>
        <v>0</v>
      </c>
      <c r="AF92" s="57" t="n">
        <f aca="false">AF91</f>
        <v>0</v>
      </c>
      <c r="AG92" s="57" t="n">
        <f aca="false">AG91</f>
        <v>0</v>
      </c>
      <c r="AH92" s="57" t="n">
        <f aca="false">AH91</f>
        <v>0</v>
      </c>
      <c r="AI92" s="57" t="n">
        <f aca="false">AI91</f>
        <v>0</v>
      </c>
      <c r="AJ92" s="57" t="n">
        <f aca="false">AJ91</f>
        <v>0</v>
      </c>
      <c r="AK92" s="57" t="n">
        <f aca="false">AK91</f>
        <v>0</v>
      </c>
      <c r="AL92" s="57" t="n">
        <f aca="false">AL91</f>
        <v>0</v>
      </c>
      <c r="AM92" s="57" t="n">
        <f aca="false">AM91</f>
        <v>0</v>
      </c>
      <c r="AN92" s="57" t="n">
        <f aca="false">AN91</f>
        <v>0</v>
      </c>
      <c r="AO92" s="57" t="n">
        <f aca="false">AO91</f>
        <v>0</v>
      </c>
      <c r="AP92" s="57" t="n">
        <f aca="false">AP91</f>
        <v>0</v>
      </c>
      <c r="AQ92" s="57" t="n">
        <f aca="false">AQ91</f>
        <v>0</v>
      </c>
      <c r="AR92" s="57" t="n">
        <f aca="false">AR91</f>
        <v>0</v>
      </c>
      <c r="AS92" s="57" t="n">
        <f aca="false">AS91</f>
        <v>0</v>
      </c>
      <c r="AT92" s="57" t="n">
        <f aca="false">AT91</f>
        <v>0</v>
      </c>
      <c r="AU92" s="57" t="n">
        <f aca="false">AU91</f>
        <v>0</v>
      </c>
      <c r="AV92" s="57" t="n">
        <f aca="false">AV91</f>
        <v>0</v>
      </c>
      <c r="AW92" s="57" t="n">
        <f aca="false">AW91</f>
        <v>0</v>
      </c>
      <c r="AX92" s="57" t="n">
        <f aca="false">AX91</f>
        <v>0</v>
      </c>
      <c r="AY92" s="57" t="n">
        <f aca="false">AY91</f>
        <v>0</v>
      </c>
      <c r="AZ92" s="57" t="n">
        <f aca="false">AZ91</f>
        <v>0</v>
      </c>
      <c r="BA92" s="57" t="n">
        <f aca="false">BA91</f>
        <v>0</v>
      </c>
      <c r="BB92" s="57" t="n">
        <f aca="false">BB91</f>
        <v>0</v>
      </c>
      <c r="BC92" s="57" t="n">
        <f aca="false">BC91</f>
        <v>0</v>
      </c>
      <c r="BD92" s="57" t="n">
        <f aca="false">BD91</f>
        <v>0</v>
      </c>
      <c r="BE92" s="57" t="n">
        <f aca="false">BE91</f>
        <v>0</v>
      </c>
      <c r="BF92" s="57" t="n">
        <f aca="false">BF91</f>
        <v>0</v>
      </c>
      <c r="BG92" s="57" t="n">
        <f aca="false">BG91</f>
        <v>0</v>
      </c>
      <c r="BH92" s="57" t="n">
        <f aca="false">BH91</f>
        <v>0</v>
      </c>
      <c r="BI92" s="57" t="n">
        <f aca="false">BI91</f>
        <v>0</v>
      </c>
      <c r="BJ92" s="57" t="n">
        <f aca="false">BJ91</f>
        <v>0</v>
      </c>
      <c r="BK92" s="34" t="n">
        <f aca="false">SUM(C92:BJ92)</f>
        <v>0</v>
      </c>
    </row>
    <row r="93" customFormat="false" ht="6" hidden="false" customHeight="true" outlineLevel="0" collapsed="false">
      <c r="A93" s="46"/>
      <c r="B93" s="58"/>
    </row>
    <row r="94" customFormat="false" ht="12.75" hidden="false" customHeight="false" outlineLevel="0" collapsed="false">
      <c r="A94" s="46"/>
      <c r="B94" s="45" t="s">
        <v>94</v>
      </c>
      <c r="L94" s="45" t="s">
        <v>95</v>
      </c>
    </row>
    <row r="95" customFormat="false" ht="12.75" hidden="false" customHeight="false" outlineLevel="0" collapsed="false">
      <c r="A95" s="46"/>
      <c r="B95" s="45" t="s">
        <v>96</v>
      </c>
      <c r="L95" s="45" t="s">
        <v>97</v>
      </c>
    </row>
    <row r="96" customFormat="false" ht="12.75" hidden="false" customHeight="false" outlineLevel="0" collapsed="false">
      <c r="L96" s="45" t="s">
        <v>98</v>
      </c>
    </row>
    <row r="97" customFormat="false" ht="12.75" hidden="false" customHeight="false" outlineLevel="0" collapsed="false">
      <c r="B97" s="45" t="s">
        <v>99</v>
      </c>
      <c r="L97" s="45" t="s">
        <v>100</v>
      </c>
    </row>
    <row r="98" customFormat="false" ht="12.75" hidden="false" customHeight="false" outlineLevel="0" collapsed="false">
      <c r="B98" s="45" t="s">
        <v>101</v>
      </c>
      <c r="L98" s="45" t="s">
        <v>102</v>
      </c>
    </row>
    <row r="99" customFormat="false" ht="12.75" hidden="false" customHeight="false" outlineLevel="0" collapsed="false">
      <c r="B99" s="45"/>
      <c r="L99" s="45" t="s">
        <v>103</v>
      </c>
    </row>
    <row r="107" customFormat="false" ht="12.75" hidden="false" customHeight="false" outlineLevel="0" collapsed="false">
      <c r="B107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9" t="s">
        <v>104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B3" s="59" t="s">
        <v>105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45" hidden="false" customHeight="false" outlineLevel="0" collapsed="false">
      <c r="B4" s="59" t="s">
        <v>0</v>
      </c>
      <c r="C4" s="60" t="s">
        <v>106</v>
      </c>
      <c r="D4" s="60" t="s">
        <v>107</v>
      </c>
      <c r="E4" s="60" t="s">
        <v>108</v>
      </c>
      <c r="F4" s="60" t="s">
        <v>49</v>
      </c>
      <c r="G4" s="60" t="s">
        <v>109</v>
      </c>
      <c r="H4" s="60" t="s">
        <v>88</v>
      </c>
      <c r="I4" s="60" t="s">
        <v>110</v>
      </c>
      <c r="J4" s="60" t="s">
        <v>111</v>
      </c>
      <c r="K4" s="60" t="s">
        <v>112</v>
      </c>
      <c r="L4" s="60" t="s">
        <v>113</v>
      </c>
    </row>
    <row r="5" customFormat="false" ht="12.75" hidden="false" customHeight="false" outlineLevel="0" collapsed="false">
      <c r="B5" s="61" t="n">
        <v>1</v>
      </c>
      <c r="C5" s="62" t="s">
        <v>114</v>
      </c>
      <c r="D5" s="63" t="n">
        <v>0</v>
      </c>
      <c r="E5" s="63" t="n">
        <v>0.59638024</v>
      </c>
      <c r="F5" s="63" t="n">
        <v>1.47032082</v>
      </c>
      <c r="G5" s="63" t="n">
        <v>0.17916577</v>
      </c>
      <c r="H5" s="64" t="n">
        <v>0</v>
      </c>
      <c r="I5" s="64" t="n">
        <v>0</v>
      </c>
      <c r="J5" s="64" t="n">
        <v>0.00048712</v>
      </c>
      <c r="K5" s="64" t="n">
        <f aca="false">SUM(D5:J5)</f>
        <v>2.24635395</v>
      </c>
      <c r="L5" s="64" t="n">
        <v>0</v>
      </c>
    </row>
    <row r="6" customFormat="false" ht="12.75" hidden="false" customHeight="false" outlineLevel="0" collapsed="false">
      <c r="B6" s="61" t="n">
        <v>2</v>
      </c>
      <c r="C6" s="62" t="s">
        <v>115</v>
      </c>
      <c r="D6" s="63" t="n">
        <v>8.54910143</v>
      </c>
      <c r="E6" s="63" t="n">
        <v>92.69937843</v>
      </c>
      <c r="F6" s="63" t="n">
        <v>210.08121483</v>
      </c>
      <c r="G6" s="63" t="n">
        <v>6.13456223</v>
      </c>
      <c r="H6" s="64" t="n">
        <v>0.19983254</v>
      </c>
      <c r="I6" s="64" t="n">
        <v>0.06868783</v>
      </c>
      <c r="J6" s="64" t="n">
        <v>0.03573168</v>
      </c>
      <c r="K6" s="64" t="n">
        <f aca="false">SUM(D6:J6)</f>
        <v>317.76850897</v>
      </c>
      <c r="L6" s="64" t="n">
        <v>0</v>
      </c>
    </row>
    <row r="7" customFormat="false" ht="12.75" hidden="false" customHeight="false" outlineLevel="0" collapsed="false">
      <c r="B7" s="61" t="n">
        <v>3</v>
      </c>
      <c r="C7" s="65" t="s">
        <v>116</v>
      </c>
      <c r="D7" s="63" t="n">
        <v>0.01725224</v>
      </c>
      <c r="E7" s="63" t="n">
        <v>0.70077024</v>
      </c>
      <c r="F7" s="63" t="n">
        <v>24.11187594</v>
      </c>
      <c r="G7" s="63" t="n">
        <v>0.02499338</v>
      </c>
      <c r="H7" s="64" t="n">
        <v>0</v>
      </c>
      <c r="I7" s="64" t="n">
        <v>7.75E-006</v>
      </c>
      <c r="J7" s="64" t="n">
        <v>0</v>
      </c>
      <c r="K7" s="64" t="n">
        <f aca="false">SUM(D7:J7)</f>
        <v>24.85489955</v>
      </c>
      <c r="L7" s="64" t="n">
        <v>0</v>
      </c>
    </row>
    <row r="8" customFormat="false" ht="12.75" hidden="false" customHeight="false" outlineLevel="0" collapsed="false">
      <c r="B8" s="61" t="n">
        <v>4</v>
      </c>
      <c r="C8" s="62" t="s">
        <v>117</v>
      </c>
      <c r="D8" s="63" t="n">
        <v>0.65554945</v>
      </c>
      <c r="E8" s="63" t="n">
        <v>28.33979358</v>
      </c>
      <c r="F8" s="63" t="n">
        <v>69.38822975</v>
      </c>
      <c r="G8" s="63" t="n">
        <v>1.27685726</v>
      </c>
      <c r="H8" s="64" t="n">
        <v>0.11758551</v>
      </c>
      <c r="I8" s="64" t="n">
        <v>0.00181611</v>
      </c>
      <c r="J8" s="64" t="n">
        <v>0.01069699</v>
      </c>
      <c r="K8" s="64" t="n">
        <f aca="false">SUM(D8:J8)</f>
        <v>99.79052865</v>
      </c>
      <c r="L8" s="64" t="n">
        <v>0</v>
      </c>
    </row>
    <row r="9" customFormat="false" ht="12.75" hidden="false" customHeight="false" outlineLevel="0" collapsed="false">
      <c r="B9" s="61" t="n">
        <v>5</v>
      </c>
      <c r="C9" s="62" t="s">
        <v>118</v>
      </c>
      <c r="D9" s="63" t="n">
        <v>1.47016189</v>
      </c>
      <c r="E9" s="63" t="n">
        <v>35.16282177</v>
      </c>
      <c r="F9" s="63" t="n">
        <v>412.81003538</v>
      </c>
      <c r="G9" s="63" t="n">
        <v>2.66287573</v>
      </c>
      <c r="H9" s="64" t="n">
        <v>0.07794054</v>
      </c>
      <c r="I9" s="64" t="n">
        <v>0.02746512</v>
      </c>
      <c r="J9" s="64" t="n">
        <v>0.0228725</v>
      </c>
      <c r="K9" s="64" t="n">
        <f aca="false">SUM(D9:J9)</f>
        <v>452.23417293</v>
      </c>
      <c r="L9" s="64" t="n">
        <v>0</v>
      </c>
    </row>
    <row r="10" customFormat="false" ht="12.75" hidden="false" customHeight="false" outlineLevel="0" collapsed="false">
      <c r="B10" s="61" t="n">
        <v>6</v>
      </c>
      <c r="C10" s="62" t="s">
        <v>119</v>
      </c>
      <c r="D10" s="63" t="n">
        <v>62.63923205</v>
      </c>
      <c r="E10" s="63" t="n">
        <v>8.3294608</v>
      </c>
      <c r="F10" s="63" t="n">
        <v>89.11081979</v>
      </c>
      <c r="G10" s="63" t="n">
        <v>1.36844697</v>
      </c>
      <c r="H10" s="64" t="n">
        <v>0.04493686</v>
      </c>
      <c r="I10" s="64" t="n">
        <v>0.00136345</v>
      </c>
      <c r="J10" s="64" t="n">
        <v>0.00213277</v>
      </c>
      <c r="K10" s="64" t="n">
        <f aca="false">SUM(D10:J10)</f>
        <v>161.49639269</v>
      </c>
      <c r="L10" s="64" t="n">
        <v>0</v>
      </c>
    </row>
    <row r="11" customFormat="false" ht="12.75" hidden="false" customHeight="false" outlineLevel="0" collapsed="false">
      <c r="B11" s="61" t="n">
        <v>7</v>
      </c>
      <c r="C11" s="62" t="s">
        <v>120</v>
      </c>
      <c r="D11" s="63" t="n">
        <v>18.06756617</v>
      </c>
      <c r="E11" s="63" t="n">
        <v>15.66234101</v>
      </c>
      <c r="F11" s="63" t="n">
        <v>199.33843645</v>
      </c>
      <c r="G11" s="63" t="n">
        <v>1.93476471</v>
      </c>
      <c r="H11" s="64" t="n">
        <v>0.01081526</v>
      </c>
      <c r="I11" s="64" t="n">
        <v>0.00559706</v>
      </c>
      <c r="J11" s="64" t="n">
        <v>0.00768281</v>
      </c>
      <c r="K11" s="64" t="n">
        <f aca="false">SUM(D11:J11)</f>
        <v>235.02720347</v>
      </c>
      <c r="L11" s="64" t="n">
        <v>0</v>
      </c>
    </row>
    <row r="12" customFormat="false" ht="12.75" hidden="false" customHeight="false" outlineLevel="0" collapsed="false">
      <c r="B12" s="61" t="n">
        <v>8</v>
      </c>
      <c r="C12" s="65" t="s">
        <v>121</v>
      </c>
      <c r="D12" s="63" t="n">
        <v>63.44979301</v>
      </c>
      <c r="E12" s="63" t="n">
        <v>0.60625129</v>
      </c>
      <c r="F12" s="63" t="n">
        <v>13.87843083</v>
      </c>
      <c r="G12" s="63" t="n">
        <v>0.03433419</v>
      </c>
      <c r="H12" s="64" t="n">
        <v>0.04950914</v>
      </c>
      <c r="I12" s="64" t="n">
        <v>0</v>
      </c>
      <c r="J12" s="64" t="n">
        <v>0</v>
      </c>
      <c r="K12" s="64" t="n">
        <f aca="false">SUM(D12:J12)</f>
        <v>78.01831846</v>
      </c>
      <c r="L12" s="64" t="n">
        <v>0</v>
      </c>
    </row>
    <row r="13" customFormat="false" ht="12.75" hidden="false" customHeight="false" outlineLevel="0" collapsed="false">
      <c r="B13" s="61" t="n">
        <v>9</v>
      </c>
      <c r="C13" s="65" t="s">
        <v>122</v>
      </c>
      <c r="D13" s="63" t="n">
        <v>0.00063634</v>
      </c>
      <c r="E13" s="63" t="n">
        <v>0.0092897</v>
      </c>
      <c r="F13" s="63" t="n">
        <v>0.89506331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f aca="false">SUM(D13:J13)</f>
        <v>0.90498935</v>
      </c>
      <c r="L13" s="64" t="n">
        <v>0</v>
      </c>
    </row>
    <row r="14" customFormat="false" ht="12.75" hidden="false" customHeight="false" outlineLevel="0" collapsed="false">
      <c r="B14" s="61" t="n">
        <v>10</v>
      </c>
      <c r="C14" s="62" t="s">
        <v>123</v>
      </c>
      <c r="D14" s="63" t="n">
        <v>1.83079391</v>
      </c>
      <c r="E14" s="63" t="n">
        <v>5.67833745</v>
      </c>
      <c r="F14" s="63" t="n">
        <v>59.76055362</v>
      </c>
      <c r="G14" s="63" t="n">
        <v>3.97384512</v>
      </c>
      <c r="H14" s="64" t="n">
        <v>0.09491521</v>
      </c>
      <c r="I14" s="64" t="n">
        <v>0.00157142</v>
      </c>
      <c r="J14" s="64" t="n">
        <v>0.00162866</v>
      </c>
      <c r="K14" s="64" t="n">
        <f aca="false">SUM(D14:J14)</f>
        <v>71.34164539</v>
      </c>
      <c r="L14" s="64" t="n">
        <v>0</v>
      </c>
    </row>
    <row r="15" customFormat="false" ht="12.75" hidden="false" customHeight="false" outlineLevel="0" collapsed="false">
      <c r="B15" s="61" t="n">
        <v>11</v>
      </c>
      <c r="C15" s="62" t="s">
        <v>124</v>
      </c>
      <c r="D15" s="63" t="n">
        <v>1802.48846657</v>
      </c>
      <c r="E15" s="63" t="n">
        <v>337.03891528</v>
      </c>
      <c r="F15" s="63" t="n">
        <v>3549.3149307</v>
      </c>
      <c r="G15" s="63" t="n">
        <v>121.2311182</v>
      </c>
      <c r="H15" s="64" t="n">
        <v>9.61827571</v>
      </c>
      <c r="I15" s="64" t="n">
        <v>0.39828793</v>
      </c>
      <c r="J15" s="64" t="n">
        <v>0.30364487</v>
      </c>
      <c r="K15" s="64" t="n">
        <f aca="false">SUM(D15:J15)</f>
        <v>5820.39363926</v>
      </c>
      <c r="L15" s="64" t="n">
        <v>0</v>
      </c>
    </row>
    <row r="16" customFormat="false" ht="12.75" hidden="false" customHeight="false" outlineLevel="0" collapsed="false">
      <c r="B16" s="61" t="n">
        <v>12</v>
      </c>
      <c r="C16" s="62" t="s">
        <v>125</v>
      </c>
      <c r="D16" s="63" t="n">
        <v>393.32237698</v>
      </c>
      <c r="E16" s="63" t="n">
        <v>458.36446959</v>
      </c>
      <c r="F16" s="63" t="n">
        <v>660.89255757</v>
      </c>
      <c r="G16" s="63" t="n">
        <v>20.03841124</v>
      </c>
      <c r="H16" s="64" t="n">
        <v>0.67832354</v>
      </c>
      <c r="I16" s="64" t="n">
        <v>0.09188336</v>
      </c>
      <c r="J16" s="64" t="n">
        <v>0.05456869</v>
      </c>
      <c r="K16" s="64" t="n">
        <f aca="false">SUM(D16:J16)</f>
        <v>1533.44259097</v>
      </c>
      <c r="L16" s="64" t="n">
        <v>0</v>
      </c>
    </row>
    <row r="17" customFormat="false" ht="12.75" hidden="false" customHeight="false" outlineLevel="0" collapsed="false">
      <c r="B17" s="61" t="n">
        <v>13</v>
      </c>
      <c r="C17" s="62" t="s">
        <v>126</v>
      </c>
      <c r="D17" s="63" t="n">
        <v>0.31509155</v>
      </c>
      <c r="E17" s="63" t="n">
        <v>7.6821691</v>
      </c>
      <c r="F17" s="63" t="n">
        <v>43.00428555</v>
      </c>
      <c r="G17" s="63" t="n">
        <v>0.70871534</v>
      </c>
      <c r="H17" s="64" t="n">
        <v>0.03556699</v>
      </c>
      <c r="I17" s="64" t="n">
        <v>0.0027088</v>
      </c>
      <c r="J17" s="64" t="n">
        <v>0.00566164</v>
      </c>
      <c r="K17" s="64" t="n">
        <f aca="false">SUM(D17:J17)</f>
        <v>51.75419897</v>
      </c>
      <c r="L17" s="64" t="n">
        <v>0</v>
      </c>
    </row>
    <row r="18" customFormat="false" ht="12.75" hidden="false" customHeight="false" outlineLevel="0" collapsed="false">
      <c r="B18" s="61" t="n">
        <v>14</v>
      </c>
      <c r="C18" s="62" t="s">
        <v>127</v>
      </c>
      <c r="D18" s="63" t="n">
        <v>0.11715623</v>
      </c>
      <c r="E18" s="63" t="n">
        <v>7.97002675</v>
      </c>
      <c r="F18" s="63" t="n">
        <v>26.01365113</v>
      </c>
      <c r="G18" s="63" t="n">
        <v>0.24111419</v>
      </c>
      <c r="H18" s="64" t="n">
        <v>0.00076369</v>
      </c>
      <c r="I18" s="64" t="n">
        <v>0.00012031</v>
      </c>
      <c r="J18" s="64" t="n">
        <v>0.00112296</v>
      </c>
      <c r="K18" s="64" t="n">
        <f aca="false">SUM(D18:J18)</f>
        <v>34.34395526</v>
      </c>
      <c r="L18" s="64" t="n">
        <v>0</v>
      </c>
    </row>
    <row r="19" customFormat="false" ht="12.75" hidden="false" customHeight="false" outlineLevel="0" collapsed="false">
      <c r="B19" s="61" t="n">
        <v>15</v>
      </c>
      <c r="C19" s="62" t="s">
        <v>128</v>
      </c>
      <c r="D19" s="63" t="n">
        <v>6.01389157</v>
      </c>
      <c r="E19" s="63" t="n">
        <v>16.52274991</v>
      </c>
      <c r="F19" s="63" t="n">
        <v>186.77878482</v>
      </c>
      <c r="G19" s="63" t="n">
        <v>3.58945309</v>
      </c>
      <c r="H19" s="64" t="n">
        <v>0.09025894</v>
      </c>
      <c r="I19" s="64" t="n">
        <v>0.00408495</v>
      </c>
      <c r="J19" s="64" t="n">
        <v>0.00938393</v>
      </c>
      <c r="K19" s="64" t="n">
        <f aca="false">SUM(D19:J19)</f>
        <v>213.00860721</v>
      </c>
      <c r="L19" s="64" t="n">
        <v>0</v>
      </c>
    </row>
    <row r="20" customFormat="false" ht="12.75" hidden="false" customHeight="false" outlineLevel="0" collapsed="false">
      <c r="B20" s="61" t="n">
        <v>16</v>
      </c>
      <c r="C20" s="62" t="s">
        <v>129</v>
      </c>
      <c r="D20" s="63" t="n">
        <v>358.9642013</v>
      </c>
      <c r="E20" s="63" t="n">
        <v>660.99916379</v>
      </c>
      <c r="F20" s="63" t="n">
        <v>1870.60056321</v>
      </c>
      <c r="G20" s="63" t="n">
        <v>111.66677249</v>
      </c>
      <c r="H20" s="64" t="n">
        <v>1.87585136</v>
      </c>
      <c r="I20" s="64" t="n">
        <v>0.23751584</v>
      </c>
      <c r="J20" s="64" t="n">
        <v>0.16426612</v>
      </c>
      <c r="K20" s="64" t="n">
        <f aca="false">SUM(D20:J20)</f>
        <v>3004.50833411</v>
      </c>
      <c r="L20" s="64" t="n">
        <v>0</v>
      </c>
    </row>
    <row r="21" customFormat="false" ht="12.75" hidden="false" customHeight="false" outlineLevel="0" collapsed="false">
      <c r="B21" s="61" t="n">
        <v>17</v>
      </c>
      <c r="C21" s="62" t="s">
        <v>130</v>
      </c>
      <c r="D21" s="63" t="n">
        <v>49.57422581</v>
      </c>
      <c r="E21" s="63" t="n">
        <v>48.44080781</v>
      </c>
      <c r="F21" s="63" t="n">
        <v>206.14390957</v>
      </c>
      <c r="G21" s="63" t="n">
        <v>7.32070461</v>
      </c>
      <c r="H21" s="64" t="n">
        <v>0.15105317</v>
      </c>
      <c r="I21" s="64" t="n">
        <v>0.05125827</v>
      </c>
      <c r="J21" s="64" t="n">
        <v>0.03964458</v>
      </c>
      <c r="K21" s="64" t="n">
        <f aca="false">SUM(D21:J21)</f>
        <v>311.72160382</v>
      </c>
      <c r="L21" s="64" t="n">
        <v>0</v>
      </c>
    </row>
    <row r="22" customFormat="false" ht="12.75" hidden="false" customHeight="false" outlineLevel="0" collapsed="false">
      <c r="B22" s="61" t="n">
        <v>18</v>
      </c>
      <c r="C22" s="62" t="s">
        <v>131</v>
      </c>
      <c r="D22" s="63" t="n">
        <v>0</v>
      </c>
      <c r="E22" s="63" t="n">
        <v>0</v>
      </c>
      <c r="F22" s="63" t="n">
        <v>0.06709318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f aca="false">SUM(D22:J22)</f>
        <v>0.06709318</v>
      </c>
      <c r="L22" s="64" t="n">
        <v>0</v>
      </c>
    </row>
    <row r="23" customFormat="false" ht="12.75" hidden="false" customHeight="false" outlineLevel="0" collapsed="false">
      <c r="B23" s="61" t="n">
        <v>19</v>
      </c>
      <c r="C23" s="62" t="s">
        <v>132</v>
      </c>
      <c r="D23" s="63" t="n">
        <v>275.04916913</v>
      </c>
      <c r="E23" s="63" t="n">
        <v>48.01661337</v>
      </c>
      <c r="F23" s="63" t="n">
        <v>391.81081171</v>
      </c>
      <c r="G23" s="63" t="n">
        <v>7.5603671</v>
      </c>
      <c r="H23" s="64" t="n">
        <v>0.24741751</v>
      </c>
      <c r="I23" s="64" t="n">
        <v>0.0550555</v>
      </c>
      <c r="J23" s="64" t="n">
        <v>0.02541846</v>
      </c>
      <c r="K23" s="64" t="n">
        <f aca="false">SUM(D23:J23)</f>
        <v>722.76485278</v>
      </c>
      <c r="L23" s="64" t="n">
        <v>0</v>
      </c>
    </row>
    <row r="24" customFormat="false" ht="12.75" hidden="false" customHeight="false" outlineLevel="0" collapsed="false">
      <c r="B24" s="61" t="n">
        <v>20</v>
      </c>
      <c r="C24" s="62" t="s">
        <v>133</v>
      </c>
      <c r="D24" s="63" t="n">
        <v>6335.00432346</v>
      </c>
      <c r="E24" s="63" t="n">
        <v>1568.37086342</v>
      </c>
      <c r="F24" s="63" t="n">
        <v>6836.76783644</v>
      </c>
      <c r="G24" s="63" t="n">
        <v>544.77781971</v>
      </c>
      <c r="H24" s="64" t="n">
        <v>18.00805369</v>
      </c>
      <c r="I24" s="64" t="n">
        <v>74.86455343</v>
      </c>
      <c r="J24" s="64" t="n">
        <v>4.56479411</v>
      </c>
      <c r="K24" s="64" t="n">
        <f aca="false">SUM(D24:J24)</f>
        <v>15382.35824426</v>
      </c>
      <c r="L24" s="64" t="n">
        <v>0</v>
      </c>
    </row>
    <row r="25" customFormat="false" ht="12.75" hidden="false" customHeight="false" outlineLevel="0" collapsed="false">
      <c r="B25" s="61" t="n">
        <v>21</v>
      </c>
      <c r="C25" s="62" t="s">
        <v>134</v>
      </c>
      <c r="D25" s="63" t="n">
        <v>0.05857048</v>
      </c>
      <c r="E25" s="63" t="n">
        <v>0.54500123</v>
      </c>
      <c r="F25" s="63" t="n">
        <v>11.65949802</v>
      </c>
      <c r="G25" s="63" t="n">
        <v>0.01127963</v>
      </c>
      <c r="H25" s="64" t="n">
        <v>0.00154562</v>
      </c>
      <c r="I25" s="64" t="n">
        <v>0.00027889</v>
      </c>
      <c r="J25" s="64" t="n">
        <v>6.96E-006</v>
      </c>
      <c r="K25" s="64" t="n">
        <f aca="false">SUM(D25:J25)</f>
        <v>12.27618083</v>
      </c>
      <c r="L25" s="64" t="n">
        <v>0</v>
      </c>
    </row>
    <row r="26" customFormat="false" ht="12.75" hidden="false" customHeight="false" outlineLevel="0" collapsed="false">
      <c r="B26" s="61" t="n">
        <v>22</v>
      </c>
      <c r="C26" s="62" t="s">
        <v>135</v>
      </c>
      <c r="D26" s="63" t="n">
        <v>0</v>
      </c>
      <c r="E26" s="63" t="n">
        <v>0.9167189</v>
      </c>
      <c r="F26" s="63" t="n">
        <v>7.41748063</v>
      </c>
      <c r="G26" s="63" t="n">
        <v>0.01413536</v>
      </c>
      <c r="H26" s="64" t="n">
        <v>0.00205473</v>
      </c>
      <c r="I26" s="64" t="n">
        <v>0</v>
      </c>
      <c r="J26" s="64" t="n">
        <v>4.92E-006</v>
      </c>
      <c r="K26" s="64" t="n">
        <f aca="false">SUM(D26:J26)</f>
        <v>8.35039454</v>
      </c>
      <c r="L26" s="64" t="n">
        <v>0</v>
      </c>
    </row>
    <row r="27" customFormat="false" ht="12.75" hidden="false" customHeight="false" outlineLevel="0" collapsed="false">
      <c r="B27" s="61" t="n">
        <v>23</v>
      </c>
      <c r="C27" s="62" t="s">
        <v>136</v>
      </c>
      <c r="D27" s="63" t="n">
        <v>0</v>
      </c>
      <c r="E27" s="63" t="n">
        <v>1.05772947</v>
      </c>
      <c r="F27" s="63" t="n">
        <v>1.92702887</v>
      </c>
      <c r="G27" s="63" t="n">
        <v>0.00441574</v>
      </c>
      <c r="H27" s="64" t="n">
        <v>0</v>
      </c>
      <c r="I27" s="64" t="n">
        <v>2.324E-005</v>
      </c>
      <c r="J27" s="64" t="n">
        <v>0</v>
      </c>
      <c r="K27" s="64" t="n">
        <f aca="false">SUM(D27:J27)</f>
        <v>2.98919732</v>
      </c>
      <c r="L27" s="64" t="n">
        <v>0</v>
      </c>
    </row>
    <row r="28" customFormat="false" ht="12.75" hidden="false" customHeight="false" outlineLevel="0" collapsed="false">
      <c r="B28" s="61" t="n">
        <v>24</v>
      </c>
      <c r="C28" s="62" t="s">
        <v>137</v>
      </c>
      <c r="D28" s="63" t="n">
        <v>0</v>
      </c>
      <c r="E28" s="63" t="n">
        <v>0.91170501</v>
      </c>
      <c r="F28" s="63" t="n">
        <v>24.74814115</v>
      </c>
      <c r="G28" s="63" t="n">
        <v>0.02574015</v>
      </c>
      <c r="H28" s="64" t="n">
        <v>0</v>
      </c>
      <c r="I28" s="64" t="n">
        <v>7.75E-006</v>
      </c>
      <c r="J28" s="64" t="n">
        <v>0</v>
      </c>
      <c r="K28" s="64" t="n">
        <f aca="false">SUM(D28:J28)</f>
        <v>25.68559406</v>
      </c>
      <c r="L28" s="64" t="n">
        <v>0</v>
      </c>
    </row>
    <row r="29" customFormat="false" ht="12.75" hidden="false" customHeight="false" outlineLevel="0" collapsed="false">
      <c r="B29" s="61" t="n">
        <v>25</v>
      </c>
      <c r="C29" s="62" t="s">
        <v>138</v>
      </c>
      <c r="D29" s="63" t="n">
        <v>1412.00354892</v>
      </c>
      <c r="E29" s="63" t="n">
        <v>454.14938731</v>
      </c>
      <c r="F29" s="63" t="n">
        <v>1678.56888463</v>
      </c>
      <c r="G29" s="63" t="n">
        <v>42.85644475</v>
      </c>
      <c r="H29" s="64" t="n">
        <v>1.44892794</v>
      </c>
      <c r="I29" s="64" t="n">
        <v>0.18742906</v>
      </c>
      <c r="J29" s="64" t="n">
        <v>0.0848069</v>
      </c>
      <c r="K29" s="64" t="n">
        <f aca="false">SUM(D29:J29)</f>
        <v>3589.29942951</v>
      </c>
      <c r="L29" s="64" t="n">
        <v>0</v>
      </c>
    </row>
    <row r="30" customFormat="false" ht="12.75" hidden="false" customHeight="false" outlineLevel="0" collapsed="false">
      <c r="B30" s="61" t="n">
        <v>26</v>
      </c>
      <c r="C30" s="62" t="s">
        <v>139</v>
      </c>
      <c r="D30" s="63" t="n">
        <v>101.44378347</v>
      </c>
      <c r="E30" s="63" t="n">
        <v>128.71437718</v>
      </c>
      <c r="F30" s="63" t="n">
        <v>241.02114082</v>
      </c>
      <c r="G30" s="63" t="n">
        <v>3.3607226</v>
      </c>
      <c r="H30" s="64" t="n">
        <v>0.11102943</v>
      </c>
      <c r="I30" s="64" t="n">
        <v>0.07476269</v>
      </c>
      <c r="J30" s="64" t="n">
        <v>0.0104834</v>
      </c>
      <c r="K30" s="64" t="n">
        <f aca="false">SUM(D30:J30)</f>
        <v>474.73629959</v>
      </c>
      <c r="L30" s="64" t="n">
        <v>0</v>
      </c>
    </row>
    <row r="31" customFormat="false" ht="12.75" hidden="false" customHeight="false" outlineLevel="0" collapsed="false">
      <c r="B31" s="61" t="n">
        <v>27</v>
      </c>
      <c r="C31" s="62" t="s">
        <v>52</v>
      </c>
      <c r="D31" s="63" t="n">
        <v>48.03031272</v>
      </c>
      <c r="E31" s="63" t="n">
        <v>74.65299882</v>
      </c>
      <c r="F31" s="63" t="n">
        <v>2104.32602692</v>
      </c>
      <c r="G31" s="63" t="n">
        <v>75.31438546</v>
      </c>
      <c r="H31" s="64" t="n">
        <v>2.88822427</v>
      </c>
      <c r="I31" s="64" t="n">
        <v>0.08819644</v>
      </c>
      <c r="J31" s="64" t="n">
        <v>0.09803063</v>
      </c>
      <c r="K31" s="64" t="n">
        <f aca="false">SUM(D31:J31)</f>
        <v>2305.39817526</v>
      </c>
      <c r="L31" s="64" t="n">
        <v>0</v>
      </c>
    </row>
    <row r="32" customFormat="false" ht="12.75" hidden="false" customHeight="false" outlineLevel="0" collapsed="false">
      <c r="B32" s="61" t="n">
        <v>28</v>
      </c>
      <c r="C32" s="62" t="s">
        <v>140</v>
      </c>
      <c r="D32" s="63" t="n">
        <v>0.00929307</v>
      </c>
      <c r="E32" s="63" t="n">
        <v>2.68896792</v>
      </c>
      <c r="F32" s="63" t="n">
        <v>11.58828249</v>
      </c>
      <c r="G32" s="63" t="n">
        <v>0.32013581</v>
      </c>
      <c r="H32" s="64" t="n">
        <v>0.03199806</v>
      </c>
      <c r="I32" s="64" t="n">
        <v>0.00207616</v>
      </c>
      <c r="J32" s="64" t="n">
        <v>0.00536817</v>
      </c>
      <c r="K32" s="64" t="n">
        <f aca="false">SUM(D32:J32)</f>
        <v>14.64612168</v>
      </c>
      <c r="L32" s="64" t="n">
        <v>0</v>
      </c>
    </row>
    <row r="33" customFormat="false" ht="12.75" hidden="false" customHeight="false" outlineLevel="0" collapsed="false">
      <c r="B33" s="61" t="n">
        <v>29</v>
      </c>
      <c r="C33" s="62" t="s">
        <v>141</v>
      </c>
      <c r="D33" s="63" t="n">
        <v>18.69110689</v>
      </c>
      <c r="E33" s="63" t="n">
        <v>27.04509016</v>
      </c>
      <c r="F33" s="63" t="n">
        <v>241.48904928</v>
      </c>
      <c r="G33" s="63" t="n">
        <v>2.58422262</v>
      </c>
      <c r="H33" s="64" t="n">
        <v>0.39806418</v>
      </c>
      <c r="I33" s="64" t="n">
        <v>0.00596963</v>
      </c>
      <c r="J33" s="64" t="n">
        <v>0.05163463</v>
      </c>
      <c r="K33" s="64" t="n">
        <f aca="false">SUM(D33:J33)</f>
        <v>290.26513739</v>
      </c>
      <c r="L33" s="64" t="n">
        <v>0</v>
      </c>
    </row>
    <row r="34" customFormat="false" ht="12.75" hidden="false" customHeight="false" outlineLevel="0" collapsed="false">
      <c r="B34" s="61" t="n">
        <v>30</v>
      </c>
      <c r="C34" s="62" t="s">
        <v>142</v>
      </c>
      <c r="D34" s="63" t="n">
        <v>202.54143257</v>
      </c>
      <c r="E34" s="63" t="n">
        <v>116.26618468</v>
      </c>
      <c r="F34" s="63" t="n">
        <v>1426.06836418</v>
      </c>
      <c r="G34" s="63" t="n">
        <v>7.62191707</v>
      </c>
      <c r="H34" s="64" t="n">
        <v>0.23174273</v>
      </c>
      <c r="I34" s="64" t="n">
        <v>0.03011292</v>
      </c>
      <c r="J34" s="64" t="n">
        <v>0.03660528</v>
      </c>
      <c r="K34" s="64" t="n">
        <f aca="false">SUM(D34:J34)</f>
        <v>1752.79635943</v>
      </c>
      <c r="L34" s="64" t="n">
        <v>0</v>
      </c>
    </row>
    <row r="35" customFormat="false" ht="12.75" hidden="false" customHeight="false" outlineLevel="0" collapsed="false">
      <c r="B35" s="61" t="n">
        <v>31</v>
      </c>
      <c r="C35" s="62" t="s">
        <v>143</v>
      </c>
      <c r="D35" s="63" t="n">
        <v>0.02751727</v>
      </c>
      <c r="E35" s="63" t="n">
        <v>27.69240788</v>
      </c>
      <c r="F35" s="63" t="n">
        <v>7.69847566</v>
      </c>
      <c r="G35" s="63" t="n">
        <v>0.16478082</v>
      </c>
      <c r="H35" s="64" t="n">
        <v>0</v>
      </c>
      <c r="I35" s="64" t="n">
        <v>0</v>
      </c>
      <c r="J35" s="64" t="n">
        <v>4.71E-006</v>
      </c>
      <c r="K35" s="64" t="n">
        <f aca="false">SUM(D35:J35)</f>
        <v>35.58318634</v>
      </c>
      <c r="L35" s="64" t="n">
        <v>0</v>
      </c>
    </row>
    <row r="36" customFormat="false" ht="12.75" hidden="false" customHeight="false" outlineLevel="0" collapsed="false">
      <c r="B36" s="61" t="n">
        <v>32</v>
      </c>
      <c r="C36" s="62" t="s">
        <v>144</v>
      </c>
      <c r="D36" s="63" t="n">
        <v>385.49929752</v>
      </c>
      <c r="E36" s="63" t="n">
        <v>205.19662228</v>
      </c>
      <c r="F36" s="63" t="n">
        <v>943.76498799</v>
      </c>
      <c r="G36" s="63" t="n">
        <v>55.42375002</v>
      </c>
      <c r="H36" s="64" t="n">
        <v>1.37985817</v>
      </c>
      <c r="I36" s="64" t="n">
        <v>0.16141133</v>
      </c>
      <c r="J36" s="64" t="n">
        <v>0.2171163</v>
      </c>
      <c r="K36" s="64" t="n">
        <f aca="false">SUM(D36:J36)</f>
        <v>1591.64304361</v>
      </c>
      <c r="L36" s="64" t="n">
        <v>0</v>
      </c>
    </row>
    <row r="37" customFormat="false" ht="12.75" hidden="false" customHeight="false" outlineLevel="0" collapsed="false">
      <c r="B37" s="61" t="n">
        <v>33</v>
      </c>
      <c r="C37" s="62" t="s">
        <v>145</v>
      </c>
      <c r="D37" s="63" t="n">
        <v>94.2449471</v>
      </c>
      <c r="E37" s="63" t="n">
        <v>54.89223292</v>
      </c>
      <c r="F37" s="63" t="n">
        <v>522.81928166</v>
      </c>
      <c r="G37" s="63" t="n">
        <v>19.73245172</v>
      </c>
      <c r="H37" s="64" t="n">
        <v>0.46277821</v>
      </c>
      <c r="I37" s="64" t="n">
        <v>0.02807372</v>
      </c>
      <c r="J37" s="64" t="n">
        <v>0.07636248</v>
      </c>
      <c r="K37" s="64" t="n">
        <f aca="false">SUM(D37:J37)</f>
        <v>692.25612781</v>
      </c>
      <c r="L37" s="64" t="n">
        <v>0</v>
      </c>
    </row>
    <row r="38" customFormat="false" ht="12.75" hidden="false" customHeight="false" outlineLevel="0" collapsed="false">
      <c r="B38" s="61" t="n">
        <v>34</v>
      </c>
      <c r="C38" s="62" t="s">
        <v>146</v>
      </c>
      <c r="D38" s="63" t="n">
        <v>0.11437051</v>
      </c>
      <c r="E38" s="63" t="n">
        <v>1.45187335</v>
      </c>
      <c r="F38" s="63" t="n">
        <v>8.43736084</v>
      </c>
      <c r="G38" s="63" t="n">
        <v>0.18826253</v>
      </c>
      <c r="H38" s="64" t="n">
        <v>0</v>
      </c>
      <c r="I38" s="64" t="n">
        <v>7.75E-006</v>
      </c>
      <c r="J38" s="64" t="n">
        <v>9.84E-006</v>
      </c>
      <c r="K38" s="64" t="n">
        <f aca="false">SUM(D38:J38)</f>
        <v>10.19188482</v>
      </c>
      <c r="L38" s="64" t="n">
        <v>0</v>
      </c>
    </row>
    <row r="39" customFormat="false" ht="12.75" hidden="false" customHeight="false" outlineLevel="0" collapsed="false">
      <c r="B39" s="61" t="n">
        <v>35</v>
      </c>
      <c r="C39" s="62" t="s">
        <v>147</v>
      </c>
      <c r="D39" s="63" t="n">
        <v>351.28385509</v>
      </c>
      <c r="E39" s="63" t="n">
        <v>255.92171002</v>
      </c>
      <c r="F39" s="63" t="n">
        <v>2997.55966724</v>
      </c>
      <c r="G39" s="63" t="n">
        <v>35.52809812</v>
      </c>
      <c r="H39" s="64" t="n">
        <v>0.7563295</v>
      </c>
      <c r="I39" s="64" t="n">
        <v>0.05220732</v>
      </c>
      <c r="J39" s="64" t="n">
        <v>0.1619411</v>
      </c>
      <c r="K39" s="64" t="n">
        <f aca="false">SUM(D39:J39)</f>
        <v>3641.26380839</v>
      </c>
      <c r="L39" s="64" t="n">
        <v>0</v>
      </c>
    </row>
    <row r="40" customFormat="false" ht="12.75" hidden="false" customHeight="false" outlineLevel="0" collapsed="false">
      <c r="B40" s="61" t="n">
        <v>36</v>
      </c>
      <c r="C40" s="62" t="s">
        <v>148</v>
      </c>
      <c r="D40" s="63" t="n">
        <v>2.44967458</v>
      </c>
      <c r="E40" s="63" t="n">
        <v>56.66720299</v>
      </c>
      <c r="F40" s="63" t="n">
        <v>270.9865431</v>
      </c>
      <c r="G40" s="63" t="n">
        <v>2.53976279</v>
      </c>
      <c r="H40" s="64" t="n">
        <v>0.03092148</v>
      </c>
      <c r="I40" s="64" t="n">
        <v>0.00836072</v>
      </c>
      <c r="J40" s="64" t="n">
        <v>0.00432463</v>
      </c>
      <c r="K40" s="64" t="n">
        <f aca="false">SUM(D40:J40)</f>
        <v>332.68679029</v>
      </c>
      <c r="L40" s="64" t="n">
        <v>0</v>
      </c>
    </row>
    <row r="41" customFormat="false" ht="12.75" hidden="false" customHeight="false" outlineLevel="0" collapsed="false">
      <c r="B41" s="61" t="n">
        <v>37</v>
      </c>
      <c r="C41" s="62" t="s">
        <v>149</v>
      </c>
      <c r="D41" s="63" t="n">
        <v>705.50006862</v>
      </c>
      <c r="E41" s="63" t="n">
        <v>296.12777909</v>
      </c>
      <c r="F41" s="63" t="n">
        <v>1775.85923784</v>
      </c>
      <c r="G41" s="63" t="n">
        <v>84.05935675</v>
      </c>
      <c r="H41" s="64" t="n">
        <v>2.50637589</v>
      </c>
      <c r="I41" s="64" t="n">
        <v>0.08279741</v>
      </c>
      <c r="J41" s="64" t="n">
        <v>1.18968609</v>
      </c>
      <c r="K41" s="64" t="n">
        <f aca="false">SUM(D41:J41)</f>
        <v>2865.32530169</v>
      </c>
      <c r="L41" s="64" t="n">
        <v>0</v>
      </c>
    </row>
    <row r="42" customFormat="false" ht="15" hidden="false" customHeight="false" outlineLevel="0" collapsed="false">
      <c r="B42" s="60" t="s">
        <v>150</v>
      </c>
      <c r="C42" s="66"/>
      <c r="D42" s="67" t="n">
        <f aca="false">SUM(D5:D41)</f>
        <v>12699.4267679</v>
      </c>
      <c r="E42" s="67" t="n">
        <f aca="false">SUM(E5:E41)</f>
        <v>5046.08859274</v>
      </c>
      <c r="F42" s="67" t="n">
        <f aca="false">SUM(F5:F41)</f>
        <v>27128.17885592</v>
      </c>
      <c r="G42" s="67" t="n">
        <f aca="false">SUM(G5:G41)</f>
        <v>1164.47418327</v>
      </c>
      <c r="H42" s="67" t="n">
        <f aca="false">SUM(H5:H41)</f>
        <v>41.55094987</v>
      </c>
      <c r="I42" s="67" t="n">
        <f aca="false">SUM(I5:I41)</f>
        <v>76.53369216</v>
      </c>
      <c r="J42" s="67" t="n">
        <f aca="false">SUM(J5:J41)</f>
        <v>7.18612393</v>
      </c>
      <c r="K42" s="67" t="n">
        <f aca="false">SUM(K5:K41)</f>
        <v>46163.43916579</v>
      </c>
      <c r="L42" s="67" t="n">
        <f aca="false">SUM(L5:L41)</f>
        <v>0</v>
      </c>
    </row>
    <row r="43" customFormat="false" ht="12.75" hidden="false" customHeight="false" outlineLevel="0" collapsed="false">
      <c r="B43" s="0" t="s">
        <v>151</v>
      </c>
      <c r="K43" s="68"/>
    </row>
    <row r="44" customFormat="false" ht="12.75" hidden="false" customHeight="false" outlineLevel="0" collapsed="false">
      <c r="E44" s="69"/>
      <c r="F44" s="70"/>
      <c r="K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K49" s="68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2-03T04:50:00Z</dcterms:modified>
  <cp:revision>0</cp:revision>
  <dc:subject/>
  <dc:title/>
</cp:coreProperties>
</file>