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3">
  <si>
    <t xml:space="preserve">Sl. No.</t>
  </si>
  <si>
    <t xml:space="preserve">Scheme Category/ Scheme Name</t>
  </si>
  <si>
    <t xml:space="preserve">BARODA BNP PARIBAS Mutual Fund: Average Net Assets Under Management (AAUM) for the period 01-MAR to 31-MAR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NERGY OPPORTUNITIES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MAR-25 to 31-MAR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8.14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55.45627133</v>
      </c>
      <c r="E8" s="27" t="n">
        <v>414.97265202</v>
      </c>
      <c r="F8" s="27" t="n">
        <v>0</v>
      </c>
      <c r="G8" s="27" t="n">
        <v>0</v>
      </c>
      <c r="H8" s="27" t="n">
        <v>9.13649843</v>
      </c>
      <c r="I8" s="27" t="n">
        <v>6649.98120594</v>
      </c>
      <c r="J8" s="27" t="n">
        <v>1639.88414873</v>
      </c>
      <c r="K8" s="27" t="n">
        <v>0</v>
      </c>
      <c r="L8" s="27" t="n">
        <v>93.0255152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90552494</v>
      </c>
      <c r="S8" s="27" t="n">
        <v>578.5652649</v>
      </c>
      <c r="T8" s="27" t="n">
        <v>103.86522945</v>
      </c>
      <c r="U8" s="27" t="n">
        <v>0</v>
      </c>
      <c r="V8" s="27" t="n">
        <v>7.86604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23957259</v>
      </c>
      <c r="AC8" s="27" t="n">
        <v>191.85671321</v>
      </c>
      <c r="AD8" s="27" t="n">
        <v>5.36024031</v>
      </c>
      <c r="AE8" s="27" t="n">
        <v>0</v>
      </c>
      <c r="AF8" s="27" t="n">
        <v>21.51345308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31364874</v>
      </c>
      <c r="AM8" s="27" t="n">
        <v>20.27541316</v>
      </c>
      <c r="AN8" s="27" t="n">
        <v>0</v>
      </c>
      <c r="AO8" s="27" t="n">
        <v>0</v>
      </c>
      <c r="AP8" s="27" t="n">
        <v>6.64837219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43231857</v>
      </c>
      <c r="AW8" s="27" t="n">
        <v>690.26532246</v>
      </c>
      <c r="AX8" s="27" t="n">
        <v>0</v>
      </c>
      <c r="AY8" s="27" t="n">
        <v>0</v>
      </c>
      <c r="AZ8" s="27" t="n">
        <v>107.2246246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19470997</v>
      </c>
      <c r="BG8" s="27" t="n">
        <v>5.19959671</v>
      </c>
      <c r="BH8" s="27" t="n">
        <v>10.34536003</v>
      </c>
      <c r="BI8" s="27" t="n">
        <v>0</v>
      </c>
      <c r="BJ8" s="27" t="n">
        <v>6.4716833</v>
      </c>
      <c r="BK8" s="28" t="n">
        <f aca="false">SUM(C8:BJ8)</f>
        <v>10643.99938319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1745587</v>
      </c>
      <c r="I9" s="27" t="n">
        <v>1055.61210699</v>
      </c>
      <c r="J9" s="27" t="n">
        <v>22.85423347</v>
      </c>
      <c r="K9" s="27" t="n">
        <v>0</v>
      </c>
      <c r="L9" s="27" t="n">
        <v>9.74904053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9306006</v>
      </c>
      <c r="S9" s="27" t="n">
        <v>59.08377663</v>
      </c>
      <c r="T9" s="27" t="n">
        <v>0</v>
      </c>
      <c r="U9" s="27" t="n">
        <v>0</v>
      </c>
      <c r="V9" s="27" t="n">
        <v>3.687025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8462704</v>
      </c>
      <c r="AC9" s="27" t="n">
        <v>25.52367092</v>
      </c>
      <c r="AD9" s="27" t="n">
        <v>0.0969637</v>
      </c>
      <c r="AE9" s="27" t="n">
        <v>0</v>
      </c>
      <c r="AF9" s="27" t="n">
        <v>0.24478225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09481437</v>
      </c>
      <c r="AM9" s="27" t="n">
        <v>0.39592588</v>
      </c>
      <c r="AN9" s="27" t="n">
        <v>0</v>
      </c>
      <c r="AO9" s="27" t="n">
        <v>0</v>
      </c>
      <c r="AP9" s="27" t="n">
        <v>0.00666399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.90121513</v>
      </c>
      <c r="AW9" s="27" t="n">
        <v>25.55690207</v>
      </c>
      <c r="AX9" s="27" t="n">
        <v>0</v>
      </c>
      <c r="AY9" s="27" t="n">
        <v>0</v>
      </c>
      <c r="AZ9" s="27" t="n">
        <v>8.35588986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5310624</v>
      </c>
      <c r="BG9" s="27" t="n">
        <v>0.00034266</v>
      </c>
      <c r="BH9" s="27" t="n">
        <v>0</v>
      </c>
      <c r="BI9" s="27" t="n">
        <v>0</v>
      </c>
      <c r="BJ9" s="27" t="n">
        <v>0.42797116</v>
      </c>
      <c r="BK9" s="28" t="n">
        <f aca="false">SUM(C9:BJ9)</f>
        <v>1213.83957412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1.93750061</v>
      </c>
      <c r="E10" s="26" t="n">
        <v>0</v>
      </c>
      <c r="F10" s="26" t="n">
        <v>0</v>
      </c>
      <c r="G10" s="26" t="n">
        <v>0</v>
      </c>
      <c r="H10" s="26" t="n">
        <v>0.41848987</v>
      </c>
      <c r="I10" s="26" t="n">
        <v>610.61374516</v>
      </c>
      <c r="J10" s="26" t="n">
        <v>1.42706059</v>
      </c>
      <c r="K10" s="26" t="n">
        <v>0</v>
      </c>
      <c r="L10" s="26" t="n">
        <v>2.149198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25669308</v>
      </c>
      <c r="S10" s="26" t="n">
        <v>27.64659192</v>
      </c>
      <c r="T10" s="26" t="n">
        <v>6.19198323</v>
      </c>
      <c r="U10" s="26" t="n">
        <v>0</v>
      </c>
      <c r="V10" s="26" t="n">
        <v>2.3072555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09222561</v>
      </c>
      <c r="AC10" s="26" t="n">
        <v>39.60992004</v>
      </c>
      <c r="AD10" s="26" t="n">
        <v>0.5809149</v>
      </c>
      <c r="AE10" s="26" t="n">
        <v>0</v>
      </c>
      <c r="AF10" s="26" t="n">
        <v>10.89330097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23909351</v>
      </c>
      <c r="AM10" s="26" t="n">
        <v>0.20334514</v>
      </c>
      <c r="AN10" s="26" t="n">
        <v>0</v>
      </c>
      <c r="AO10" s="26" t="n">
        <v>0</v>
      </c>
      <c r="AP10" s="26" t="n">
        <v>8.57264701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6338296</v>
      </c>
      <c r="AW10" s="26" t="n">
        <v>99.99611431</v>
      </c>
      <c r="AX10" s="26" t="n">
        <v>0</v>
      </c>
      <c r="AY10" s="26" t="n">
        <v>0</v>
      </c>
      <c r="AZ10" s="26" t="n">
        <v>7.3260126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50237632</v>
      </c>
      <c r="BG10" s="26" t="n">
        <v>0.30383171</v>
      </c>
      <c r="BH10" s="26" t="n">
        <v>0.43257437</v>
      </c>
      <c r="BI10" s="26" t="n">
        <v>0</v>
      </c>
      <c r="BJ10" s="26" t="n">
        <v>2.13047872</v>
      </c>
      <c r="BK10" s="28" t="n">
        <f aca="false">SUM(C10:BJ10)</f>
        <v>827.89473623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57.39377194</v>
      </c>
      <c r="E11" s="31" t="n">
        <f aca="false">SUM(E8:E10)</f>
        <v>414.97265202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07244417</v>
      </c>
      <c r="I11" s="31" t="n">
        <f aca="false">SUM(I8:I10)</f>
        <v>8316.20705809</v>
      </c>
      <c r="J11" s="31" t="n">
        <f aca="false">SUM(J8:J10)</f>
        <v>1664.16544279</v>
      </c>
      <c r="K11" s="31" t="n">
        <f aca="false">SUM(K8:K10)</f>
        <v>0</v>
      </c>
      <c r="L11" s="31" t="n">
        <f aca="false">SUM(L8:L10)</f>
        <v>104.92375388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55527808</v>
      </c>
      <c r="S11" s="31" t="n">
        <f aca="false">SUM(S8:S10)</f>
        <v>665.29563345</v>
      </c>
      <c r="T11" s="31" t="n">
        <f aca="false">SUM(T8:T10)</f>
        <v>110.05721268</v>
      </c>
      <c r="U11" s="31" t="n">
        <f aca="false">SUM(U8:U10)</f>
        <v>0</v>
      </c>
      <c r="V11" s="31" t="n">
        <f aca="false">SUM(V8:V10)</f>
        <v>13.860324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41642524</v>
      </c>
      <c r="AC11" s="31" t="n">
        <f aca="false">SUM(AC8:AC10)</f>
        <v>256.99030417</v>
      </c>
      <c r="AD11" s="31" t="n">
        <f aca="false">SUM(AD8:AD10)</f>
        <v>6.03811891</v>
      </c>
      <c r="AE11" s="31" t="n">
        <f aca="false">SUM(AE8:AE10)</f>
        <v>0</v>
      </c>
      <c r="AF11" s="31" t="n">
        <f aca="false">SUM(AF8:AF10)</f>
        <v>32.6515363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4.64755662</v>
      </c>
      <c r="AM11" s="31" t="n">
        <f aca="false">SUM(AM8:AM10)</f>
        <v>20.87468418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15.22768319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39691666</v>
      </c>
      <c r="AW11" s="31" t="n">
        <f aca="false">SUM(AW8:AW10)</f>
        <v>815.81833884</v>
      </c>
      <c r="AX11" s="31" t="n">
        <f aca="false">SUM(AX8:AX10)</f>
        <v>0</v>
      </c>
      <c r="AY11" s="31" t="n">
        <f aca="false">SUM(AY8:AY10)</f>
        <v>0</v>
      </c>
      <c r="AZ11" s="31" t="n">
        <f aca="false">SUM(AZ8:AZ10)</f>
        <v>122.90652714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95019253</v>
      </c>
      <c r="BG11" s="31" t="n">
        <f aca="false">SUM(BG8:BG10)</f>
        <v>5.50377108</v>
      </c>
      <c r="BH11" s="31" t="n">
        <f aca="false">SUM(BH8:BH10)</f>
        <v>10.7779344</v>
      </c>
      <c r="BI11" s="31" t="n">
        <f aca="false">SUM(BI8:BI10)</f>
        <v>0</v>
      </c>
      <c r="BJ11" s="31" t="n">
        <f aca="false">SUM(BJ8:BJ10)</f>
        <v>9.03013318</v>
      </c>
      <c r="BK11" s="31" t="n">
        <f aca="false">SUM(C11:BJ11)</f>
        <v>12685.73369354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.53399917</v>
      </c>
      <c r="I13" s="28" t="n">
        <v>718.26597971</v>
      </c>
      <c r="J13" s="28" t="n">
        <v>35.06644821</v>
      </c>
      <c r="K13" s="28" t="n">
        <v>0</v>
      </c>
      <c r="L13" s="28" t="n">
        <v>430.16469342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9126986</v>
      </c>
      <c r="S13" s="28" t="n">
        <v>152.29008431</v>
      </c>
      <c r="T13" s="28" t="n">
        <v>5.09339101</v>
      </c>
      <c r="U13" s="28" t="n">
        <v>0</v>
      </c>
      <c r="V13" s="28" t="n">
        <v>33.5727547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52809518</v>
      </c>
      <c r="AC13" s="28" t="n">
        <v>0.77339981</v>
      </c>
      <c r="AD13" s="28" t="n">
        <v>0</v>
      </c>
      <c r="AE13" s="28" t="n">
        <v>0</v>
      </c>
      <c r="AF13" s="28" t="n">
        <v>1.08896395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25280175</v>
      </c>
      <c r="AM13" s="28" t="n">
        <v>0.02313727</v>
      </c>
      <c r="AN13" s="28" t="n">
        <v>0</v>
      </c>
      <c r="AO13" s="28" t="n">
        <v>0</v>
      </c>
      <c r="AP13" s="28" t="n">
        <v>0.32003899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.92846697</v>
      </c>
      <c r="AW13" s="28" t="n">
        <v>166.19071397</v>
      </c>
      <c r="AX13" s="28" t="n">
        <v>0</v>
      </c>
      <c r="AY13" s="28" t="n">
        <v>0</v>
      </c>
      <c r="AZ13" s="28" t="n">
        <v>165.33380314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31751609</v>
      </c>
      <c r="BG13" s="28" t="n">
        <v>10.18012628</v>
      </c>
      <c r="BH13" s="28" t="n">
        <v>0</v>
      </c>
      <c r="BI13" s="28" t="n">
        <v>0</v>
      </c>
      <c r="BJ13" s="28" t="n">
        <v>2.02567874</v>
      </c>
      <c r="BK13" s="28" t="n">
        <f aca="false">SUM(C13:BJ13)</f>
        <v>1732.86279128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1.53399917</v>
      </c>
      <c r="I14" s="31" t="n">
        <f aca="false">I13</f>
        <v>718.26597971</v>
      </c>
      <c r="J14" s="31" t="n">
        <f aca="false">J13</f>
        <v>35.06644821</v>
      </c>
      <c r="K14" s="31" t="n">
        <f aca="false">K13</f>
        <v>0</v>
      </c>
      <c r="L14" s="31" t="n">
        <f aca="false">L13</f>
        <v>430.16469342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0.9126986</v>
      </c>
      <c r="S14" s="31" t="n">
        <f aca="false">S13</f>
        <v>152.29008431</v>
      </c>
      <c r="T14" s="31" t="n">
        <f aca="false">T13</f>
        <v>5.09339101</v>
      </c>
      <c r="U14" s="31" t="n">
        <f aca="false">U13</f>
        <v>0</v>
      </c>
      <c r="V14" s="31" t="n">
        <f aca="false">V13</f>
        <v>33.57275471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52809518</v>
      </c>
      <c r="AC14" s="31" t="n">
        <f aca="false">AC13</f>
        <v>0.77339981</v>
      </c>
      <c r="AD14" s="31" t="n">
        <f aca="false">AD13</f>
        <v>0</v>
      </c>
      <c r="AE14" s="31" t="n">
        <f aca="false">AE13</f>
        <v>0</v>
      </c>
      <c r="AF14" s="31" t="n">
        <f aca="false">AF13</f>
        <v>1.08896395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25280175</v>
      </c>
      <c r="AM14" s="31" t="n">
        <f aca="false">AM13</f>
        <v>0.02313727</v>
      </c>
      <c r="AN14" s="31" t="n">
        <f aca="false">AN13</f>
        <v>0</v>
      </c>
      <c r="AO14" s="31" t="n">
        <f aca="false">AO13</f>
        <v>0</v>
      </c>
      <c r="AP14" s="31" t="n">
        <f aca="false">AP13</f>
        <v>0.32003899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0.92846697</v>
      </c>
      <c r="AW14" s="31" t="n">
        <f aca="false">AW13</f>
        <v>166.19071397</v>
      </c>
      <c r="AX14" s="31" t="n">
        <f aca="false">AX13</f>
        <v>0</v>
      </c>
      <c r="AY14" s="31" t="n">
        <f aca="false">AY13</f>
        <v>0</v>
      </c>
      <c r="AZ14" s="31" t="n">
        <f aca="false">AZ13</f>
        <v>165.33380314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31751609</v>
      </c>
      <c r="BG14" s="31" t="n">
        <f aca="false">BG13</f>
        <v>10.18012628</v>
      </c>
      <c r="BH14" s="31" t="n">
        <f aca="false">BH13</f>
        <v>0</v>
      </c>
      <c r="BI14" s="31" t="n">
        <f aca="false">BI13</f>
        <v>0</v>
      </c>
      <c r="BJ14" s="31" t="n">
        <f aca="false">BJ13</f>
        <v>2.02567874</v>
      </c>
      <c r="BK14" s="34" t="n">
        <f aca="false">SUM(C14:BJ14)</f>
        <v>1732.86279128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4098559</v>
      </c>
      <c r="I25" s="27" t="n">
        <v>3.32165046</v>
      </c>
      <c r="J25" s="27" t="n">
        <v>0</v>
      </c>
      <c r="K25" s="27" t="n">
        <v>0</v>
      </c>
      <c r="L25" s="27" t="n">
        <v>6.4851191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19186201</v>
      </c>
      <c r="S25" s="27" t="n">
        <v>0</v>
      </c>
      <c r="T25" s="27" t="n">
        <v>0</v>
      </c>
      <c r="U25" s="27" t="n">
        <v>0</v>
      </c>
      <c r="V25" s="27" t="n">
        <v>0.2143725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69178188</v>
      </c>
      <c r="AC25" s="27" t="n">
        <v>1.24877923</v>
      </c>
      <c r="AD25" s="27" t="n">
        <v>0</v>
      </c>
      <c r="AE25" s="27" t="n">
        <v>0</v>
      </c>
      <c r="AF25" s="27" t="n">
        <v>3.77750257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1789531</v>
      </c>
      <c r="AM25" s="27" t="n">
        <v>0.70907032</v>
      </c>
      <c r="AN25" s="27" t="n">
        <v>0</v>
      </c>
      <c r="AO25" s="27" t="n">
        <v>0</v>
      </c>
      <c r="AP25" s="27" t="n">
        <v>3.11737673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58140167</v>
      </c>
      <c r="AW25" s="27" t="n">
        <v>0.02120712</v>
      </c>
      <c r="AX25" s="27" t="n">
        <v>0</v>
      </c>
      <c r="AY25" s="27" t="n">
        <v>0</v>
      </c>
      <c r="AZ25" s="27" t="n">
        <v>1.14142473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2303273</v>
      </c>
      <c r="BG25" s="27" t="n">
        <v>0.0042028</v>
      </c>
      <c r="BH25" s="27" t="n">
        <v>0</v>
      </c>
      <c r="BI25" s="27" t="n">
        <v>0</v>
      </c>
      <c r="BJ25" s="27" t="n">
        <v>0.30727943</v>
      </c>
      <c r="BK25" s="28" t="n">
        <f aca="false">SUM(C25:BJ25)</f>
        <v>25.35600209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7024129</v>
      </c>
      <c r="I26" s="27" t="n">
        <v>6.75784807</v>
      </c>
      <c r="J26" s="27" t="n">
        <v>0</v>
      </c>
      <c r="K26" s="27" t="n">
        <v>0</v>
      </c>
      <c r="L26" s="27" t="n">
        <v>4.3881656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30839823</v>
      </c>
      <c r="S26" s="27" t="n">
        <v>0.11192867</v>
      </c>
      <c r="T26" s="27" t="n">
        <v>0</v>
      </c>
      <c r="U26" s="27" t="n">
        <v>0</v>
      </c>
      <c r="V26" s="27" t="n">
        <v>0.1724897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6.8674711</v>
      </c>
      <c r="AC26" s="27" t="n">
        <v>6.31194171</v>
      </c>
      <c r="AD26" s="27" t="n">
        <v>0</v>
      </c>
      <c r="AE26" s="27" t="n">
        <v>0</v>
      </c>
      <c r="AF26" s="27" t="n">
        <v>14.21831367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40137637</v>
      </c>
      <c r="AM26" s="27" t="n">
        <v>7.10794722</v>
      </c>
      <c r="AN26" s="27" t="n">
        <v>0</v>
      </c>
      <c r="AO26" s="27" t="n">
        <v>0</v>
      </c>
      <c r="AP26" s="27" t="n">
        <v>13.91934199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42.69077634</v>
      </c>
      <c r="AW26" s="27" t="n">
        <v>253.17639147</v>
      </c>
      <c r="AX26" s="27" t="n">
        <v>1.17431326</v>
      </c>
      <c r="AY26" s="27" t="n">
        <v>0</v>
      </c>
      <c r="AZ26" s="27" t="n">
        <v>118.40448653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91.80605243</v>
      </c>
      <c r="BG26" s="27" t="n">
        <v>54.85639234</v>
      </c>
      <c r="BH26" s="27" t="n">
        <v>0.35476238</v>
      </c>
      <c r="BI26" s="27" t="n">
        <v>0</v>
      </c>
      <c r="BJ26" s="27" t="n">
        <v>94.10439647</v>
      </c>
      <c r="BK26" s="28" t="n">
        <f aca="false">SUM(C26:BJ26)</f>
        <v>732.1030349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.75015305</v>
      </c>
      <c r="I27" s="27" t="n">
        <v>93.4292637</v>
      </c>
      <c r="J27" s="27" t="n">
        <v>0</v>
      </c>
      <c r="K27" s="27" t="n">
        <v>0</v>
      </c>
      <c r="L27" s="27" t="n">
        <v>76.95786403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31273041</v>
      </c>
      <c r="S27" s="27" t="n">
        <v>14.44478116</v>
      </c>
      <c r="T27" s="27" t="n">
        <v>0</v>
      </c>
      <c r="U27" s="27" t="n">
        <v>0</v>
      </c>
      <c r="V27" s="27" t="n">
        <v>0.2565273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3524906</v>
      </c>
      <c r="AC27" s="27" t="n">
        <v>2.14889224</v>
      </c>
      <c r="AD27" s="27" t="n">
        <v>0</v>
      </c>
      <c r="AE27" s="27" t="n">
        <v>0</v>
      </c>
      <c r="AF27" s="27" t="n">
        <v>0.72465974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976055</v>
      </c>
      <c r="AM27" s="27" t="n">
        <v>2.71381902</v>
      </c>
      <c r="AN27" s="27" t="n">
        <v>0</v>
      </c>
      <c r="AO27" s="27" t="n">
        <v>0</v>
      </c>
      <c r="AP27" s="27" t="n">
        <v>0.20096772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28421358</v>
      </c>
      <c r="AW27" s="27" t="n">
        <v>0.74398424</v>
      </c>
      <c r="AX27" s="27" t="n">
        <v>0</v>
      </c>
      <c r="AY27" s="27" t="n">
        <v>0</v>
      </c>
      <c r="AZ27" s="27" t="n">
        <v>5.32300927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70081153</v>
      </c>
      <c r="BG27" s="27" t="n">
        <v>0</v>
      </c>
      <c r="BH27" s="27" t="n">
        <v>0</v>
      </c>
      <c r="BI27" s="27" t="n">
        <v>0</v>
      </c>
      <c r="BJ27" s="27" t="n">
        <v>0.18009199</v>
      </c>
      <c r="BK27" s="28" t="n">
        <f aca="false">SUM(C27:BJ27)</f>
        <v>200.28677868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7.96426689</v>
      </c>
      <c r="I28" s="27" t="n">
        <v>2.34744946</v>
      </c>
      <c r="J28" s="27" t="n">
        <v>0</v>
      </c>
      <c r="K28" s="27" t="n">
        <v>0</v>
      </c>
      <c r="L28" s="27" t="n">
        <v>13.6354477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51622916</v>
      </c>
      <c r="S28" s="27" t="n">
        <v>5.21964056</v>
      </c>
      <c r="T28" s="27" t="n">
        <v>1.25853207</v>
      </c>
      <c r="U28" s="27" t="n">
        <v>0</v>
      </c>
      <c r="V28" s="27" t="n">
        <v>4.0871254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50006804</v>
      </c>
      <c r="AC28" s="27" t="n">
        <v>1.66702522</v>
      </c>
      <c r="AD28" s="27" t="n">
        <v>2.35961163</v>
      </c>
      <c r="AE28" s="27" t="n">
        <v>0</v>
      </c>
      <c r="AF28" s="27" t="n">
        <v>15.61744923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1.83972423</v>
      </c>
      <c r="AM28" s="27" t="n">
        <v>2.21063065</v>
      </c>
      <c r="AN28" s="27" t="n">
        <v>0</v>
      </c>
      <c r="AO28" s="27" t="n">
        <v>0</v>
      </c>
      <c r="AP28" s="27" t="n">
        <v>17.06863784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76535788</v>
      </c>
      <c r="AW28" s="27" t="n">
        <v>22.12930714</v>
      </c>
      <c r="AX28" s="27" t="n">
        <v>14.96424959</v>
      </c>
      <c r="AY28" s="27" t="n">
        <v>0</v>
      </c>
      <c r="AZ28" s="27" t="n">
        <v>25.26033831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5160163</v>
      </c>
      <c r="BG28" s="27" t="n">
        <v>0.31469868</v>
      </c>
      <c r="BH28" s="27" t="n">
        <v>3.99731772</v>
      </c>
      <c r="BI28" s="27" t="n">
        <v>0</v>
      </c>
      <c r="BJ28" s="27" t="n">
        <v>3.53051764</v>
      </c>
      <c r="BK28" s="28" t="n">
        <f aca="false">SUM(C28:BJ28)</f>
        <v>175.40522682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83441932</v>
      </c>
      <c r="I29" s="27" t="n">
        <v>6.43916643</v>
      </c>
      <c r="J29" s="27" t="n">
        <v>0</v>
      </c>
      <c r="K29" s="27" t="n">
        <v>0</v>
      </c>
      <c r="L29" s="27" t="n">
        <v>12.68444192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2892469</v>
      </c>
      <c r="S29" s="27" t="n">
        <v>29.54043135</v>
      </c>
      <c r="T29" s="27" t="n">
        <v>0</v>
      </c>
      <c r="U29" s="27" t="n">
        <v>0</v>
      </c>
      <c r="V29" s="27" t="n">
        <v>0.2686054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69810581</v>
      </c>
      <c r="AC29" s="27" t="n">
        <v>0.28467234</v>
      </c>
      <c r="AD29" s="27" t="n">
        <v>0</v>
      </c>
      <c r="AE29" s="27" t="n">
        <v>0</v>
      </c>
      <c r="AF29" s="27" t="n">
        <v>5.49506419</v>
      </c>
      <c r="AG29" s="27" t="n">
        <v>0</v>
      </c>
      <c r="AH29" s="27" t="n">
        <v>6.09E-006</v>
      </c>
      <c r="AI29" s="27" t="n">
        <v>0</v>
      </c>
      <c r="AJ29" s="27" t="n">
        <v>0</v>
      </c>
      <c r="AK29" s="27" t="n">
        <v>0</v>
      </c>
      <c r="AL29" s="27" t="n">
        <v>4.22386738</v>
      </c>
      <c r="AM29" s="27" t="n">
        <v>0.01364863</v>
      </c>
      <c r="AN29" s="27" t="n">
        <v>0</v>
      </c>
      <c r="AO29" s="27" t="n">
        <v>0</v>
      </c>
      <c r="AP29" s="27" t="n">
        <v>0.52875939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41785669</v>
      </c>
      <c r="AW29" s="27" t="n">
        <v>24.45674799</v>
      </c>
      <c r="AX29" s="27" t="n">
        <v>0</v>
      </c>
      <c r="AY29" s="27" t="n">
        <v>0</v>
      </c>
      <c r="AZ29" s="27" t="n">
        <v>66.91925379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15995119</v>
      </c>
      <c r="BG29" s="27" t="n">
        <v>2.53662421</v>
      </c>
      <c r="BH29" s="27" t="n">
        <v>0.16217192</v>
      </c>
      <c r="BI29" s="27" t="n">
        <v>0</v>
      </c>
      <c r="BJ29" s="27" t="n">
        <v>2.66838089</v>
      </c>
      <c r="BK29" s="28" t="n">
        <f aca="false">SUM(C29:BJ29)</f>
        <v>174.56109969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400096</v>
      </c>
      <c r="I30" s="27" t="n">
        <v>40.98718971</v>
      </c>
      <c r="J30" s="27" t="n">
        <v>0</v>
      </c>
      <c r="K30" s="27" t="n">
        <v>0</v>
      </c>
      <c r="L30" s="27" t="n">
        <v>3.12815838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3112262</v>
      </c>
      <c r="S30" s="27" t="n">
        <v>13.89444557</v>
      </c>
      <c r="T30" s="27" t="n">
        <v>0</v>
      </c>
      <c r="U30" s="27" t="n">
        <v>0</v>
      </c>
      <c r="V30" s="27" t="n">
        <v>0.8337551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1936618</v>
      </c>
      <c r="AC30" s="27" t="n">
        <v>7.51244462</v>
      </c>
      <c r="AD30" s="27" t="n">
        <v>0</v>
      </c>
      <c r="AE30" s="27" t="n">
        <v>0</v>
      </c>
      <c r="AF30" s="27" t="n">
        <v>0.47460199</v>
      </c>
      <c r="AG30" s="27" t="n">
        <v>0</v>
      </c>
      <c r="AH30" s="27" t="n">
        <v>9E-007</v>
      </c>
      <c r="AI30" s="27" t="n">
        <v>0</v>
      </c>
      <c r="AJ30" s="27" t="n">
        <v>0</v>
      </c>
      <c r="AK30" s="27" t="n">
        <v>0</v>
      </c>
      <c r="AL30" s="27" t="n">
        <v>0.20635013</v>
      </c>
      <c r="AM30" s="27" t="n">
        <v>0.34293975</v>
      </c>
      <c r="AN30" s="27" t="n">
        <v>0</v>
      </c>
      <c r="AO30" s="27" t="n">
        <v>0</v>
      </c>
      <c r="AP30" s="27" t="n">
        <v>1.07441227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68087504</v>
      </c>
      <c r="AW30" s="27" t="n">
        <v>82.66365985</v>
      </c>
      <c r="AX30" s="27" t="n">
        <v>0.93305378</v>
      </c>
      <c r="AY30" s="27" t="n">
        <v>0</v>
      </c>
      <c r="AZ30" s="27" t="n">
        <v>90.79495347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72611151</v>
      </c>
      <c r="BG30" s="27" t="n">
        <v>19.34630339</v>
      </c>
      <c r="BH30" s="27" t="n">
        <v>4.57601415</v>
      </c>
      <c r="BI30" s="27" t="n">
        <v>0</v>
      </c>
      <c r="BJ30" s="27" t="n">
        <v>8.5979428</v>
      </c>
      <c r="BK30" s="28" t="n">
        <f aca="false">SUM(C30:BJ30)</f>
        <v>289.16371086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4544452</v>
      </c>
      <c r="I31" s="27" t="n">
        <v>58.07668037</v>
      </c>
      <c r="J31" s="27" t="n">
        <v>0</v>
      </c>
      <c r="K31" s="27" t="n">
        <v>0</v>
      </c>
      <c r="L31" s="27" t="n">
        <v>5.0694639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026611</v>
      </c>
      <c r="S31" s="27" t="n">
        <v>6.77468949</v>
      </c>
      <c r="T31" s="27" t="n">
        <v>0.8009858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6124743</v>
      </c>
      <c r="AC31" s="27" t="n">
        <v>4.61877933</v>
      </c>
      <c r="AD31" s="27" t="n">
        <v>0.86144344</v>
      </c>
      <c r="AE31" s="27" t="n">
        <v>0</v>
      </c>
      <c r="AF31" s="27" t="n">
        <v>16.99363674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29087648</v>
      </c>
      <c r="AM31" s="27" t="n">
        <v>1.71166115</v>
      </c>
      <c r="AN31" s="27" t="n">
        <v>0</v>
      </c>
      <c r="AO31" s="27" t="n">
        <v>0</v>
      </c>
      <c r="AP31" s="27" t="n">
        <v>4.15616379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1495552</v>
      </c>
      <c r="AW31" s="27" t="n">
        <v>5.71147831</v>
      </c>
      <c r="AX31" s="27" t="n">
        <v>0</v>
      </c>
      <c r="AY31" s="27" t="n">
        <v>0</v>
      </c>
      <c r="AZ31" s="27" t="n">
        <v>5.52816528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41312</v>
      </c>
      <c r="BG31" s="27" t="n">
        <v>0</v>
      </c>
      <c r="BH31" s="27" t="n">
        <v>0.62130248</v>
      </c>
      <c r="BI31" s="27" t="n">
        <v>0</v>
      </c>
      <c r="BJ31" s="27" t="n">
        <v>1.16411276</v>
      </c>
      <c r="BK31" s="28" t="n">
        <f aca="false">SUM(C31:BJ31)</f>
        <v>116.23787912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4738022</v>
      </c>
      <c r="I32" s="27" t="n">
        <v>9.12992762</v>
      </c>
      <c r="J32" s="27" t="n">
        <v>0</v>
      </c>
      <c r="K32" s="27" t="n">
        <v>0</v>
      </c>
      <c r="L32" s="27" t="n">
        <v>1.39385024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4599775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49595884</v>
      </c>
      <c r="AC32" s="27" t="n">
        <v>4.40558422</v>
      </c>
      <c r="AD32" s="27" t="n">
        <v>0</v>
      </c>
      <c r="AE32" s="27" t="n">
        <v>0</v>
      </c>
      <c r="AF32" s="27" t="n">
        <v>6.96582191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19479411</v>
      </c>
      <c r="AM32" s="27" t="n">
        <v>0</v>
      </c>
      <c r="AN32" s="27" t="n">
        <v>0</v>
      </c>
      <c r="AO32" s="27" t="n">
        <v>0</v>
      </c>
      <c r="AP32" s="27" t="n">
        <v>1.18427013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243245</v>
      </c>
      <c r="AW32" s="27" t="n">
        <v>0.00225897</v>
      </c>
      <c r="AX32" s="27" t="n">
        <v>0</v>
      </c>
      <c r="AY32" s="27" t="n">
        <v>0</v>
      </c>
      <c r="AZ32" s="27" t="n">
        <v>3.96571698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887607</v>
      </c>
      <c r="BG32" s="27" t="n">
        <v>2.80282243</v>
      </c>
      <c r="BH32" s="27" t="n">
        <v>0.31506434</v>
      </c>
      <c r="BI32" s="27" t="n">
        <v>0</v>
      </c>
      <c r="BJ32" s="27" t="n">
        <v>0.1358382</v>
      </c>
      <c r="BK32" s="28" t="n">
        <f aca="false">SUM(C32:BJ32)</f>
        <v>31.31659448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09580231</v>
      </c>
      <c r="I33" s="27" t="n">
        <v>37.21805709</v>
      </c>
      <c r="J33" s="27" t="n">
        <v>3.90067553</v>
      </c>
      <c r="K33" s="27" t="n">
        <v>0</v>
      </c>
      <c r="L33" s="27" t="n">
        <v>7.22641644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2706806</v>
      </c>
      <c r="S33" s="27" t="n">
        <v>5.58455375</v>
      </c>
      <c r="T33" s="27" t="n">
        <v>0</v>
      </c>
      <c r="U33" s="27" t="n">
        <v>0</v>
      </c>
      <c r="V33" s="27" t="n">
        <v>1.0880980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.03455156</v>
      </c>
      <c r="AC33" s="27" t="n">
        <v>3.3115995</v>
      </c>
      <c r="AD33" s="27" t="n">
        <v>0.63178849</v>
      </c>
      <c r="AE33" s="27" t="n">
        <v>0</v>
      </c>
      <c r="AF33" s="27" t="n">
        <v>11.31014296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41177904</v>
      </c>
      <c r="AM33" s="27" t="n">
        <v>0.00575184</v>
      </c>
      <c r="AN33" s="27" t="n">
        <v>0.34449936</v>
      </c>
      <c r="AO33" s="27" t="n">
        <v>0</v>
      </c>
      <c r="AP33" s="27" t="n">
        <v>5.1880615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48549318</v>
      </c>
      <c r="AW33" s="27" t="n">
        <v>24.35250772</v>
      </c>
      <c r="AX33" s="27" t="n">
        <v>0</v>
      </c>
      <c r="AY33" s="27" t="n">
        <v>0</v>
      </c>
      <c r="AZ33" s="27" t="n">
        <v>67.93152768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3263296</v>
      </c>
      <c r="BG33" s="27" t="n">
        <v>22.87240283</v>
      </c>
      <c r="BH33" s="27" t="n">
        <v>0</v>
      </c>
      <c r="BI33" s="27" t="n">
        <v>0</v>
      </c>
      <c r="BJ33" s="27" t="n">
        <v>3.28339356</v>
      </c>
      <c r="BK33" s="28" t="n">
        <f aca="false">SUM(C33:BJ33)</f>
        <v>210.33680339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08602435</v>
      </c>
      <c r="I34" s="27" t="n">
        <v>814.85072472</v>
      </c>
      <c r="J34" s="27" t="n">
        <v>241.95975167</v>
      </c>
      <c r="K34" s="27" t="n">
        <v>0</v>
      </c>
      <c r="L34" s="27" t="n">
        <v>16.16636688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503764</v>
      </c>
      <c r="S34" s="27" t="n">
        <v>21.0917872</v>
      </c>
      <c r="T34" s="27" t="n">
        <v>39.41422635</v>
      </c>
      <c r="U34" s="27" t="n">
        <v>0</v>
      </c>
      <c r="V34" s="27" t="n">
        <v>5.1036403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5869188</v>
      </c>
      <c r="AC34" s="27" t="n">
        <v>0.47990456</v>
      </c>
      <c r="AD34" s="27" t="n">
        <v>0.59705991</v>
      </c>
      <c r="AE34" s="27" t="n">
        <v>0</v>
      </c>
      <c r="AF34" s="27" t="n">
        <v>9.65023544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8143028</v>
      </c>
      <c r="AM34" s="27" t="n">
        <v>6.05844156</v>
      </c>
      <c r="AN34" s="27" t="n">
        <v>0</v>
      </c>
      <c r="AO34" s="27" t="n">
        <v>0</v>
      </c>
      <c r="AP34" s="27" t="n">
        <v>5.10115871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46160243</v>
      </c>
      <c r="AW34" s="27" t="n">
        <v>47.36632248</v>
      </c>
      <c r="AX34" s="27" t="n">
        <v>8.68314167</v>
      </c>
      <c r="AY34" s="27" t="n">
        <v>0</v>
      </c>
      <c r="AZ34" s="27" t="n">
        <v>34.3925856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51513975</v>
      </c>
      <c r="BG34" s="27" t="n">
        <v>5.27390909</v>
      </c>
      <c r="BH34" s="27" t="n">
        <v>3.47170066</v>
      </c>
      <c r="BI34" s="27" t="n">
        <v>0</v>
      </c>
      <c r="BJ34" s="27" t="n">
        <v>5.33491429</v>
      </c>
      <c r="BK34" s="28" t="n">
        <f aca="false">SUM(C34:BJ34)</f>
        <v>1272.6773632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19.47472714</v>
      </c>
      <c r="I35" s="31" t="n">
        <f aca="false">SUM(I25:I34)</f>
        <v>1072.55795763</v>
      </c>
      <c r="J35" s="31" t="n">
        <f aca="false">SUM(J25:J34)</f>
        <v>245.8604272</v>
      </c>
      <c r="K35" s="31" t="n">
        <f aca="false">SUM(K25:K34)</f>
        <v>0</v>
      </c>
      <c r="L35" s="31" t="n">
        <f aca="false">SUM(L25:L34)</f>
        <v>147.13529441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7.51537043</v>
      </c>
      <c r="S35" s="31" t="n">
        <f aca="false">SUM(S25:S34)</f>
        <v>96.66225775</v>
      </c>
      <c r="T35" s="31" t="n">
        <f aca="false">SUM(T25:T34)</f>
        <v>41.47374422</v>
      </c>
      <c r="U35" s="31" t="n">
        <f aca="false">SUM(U25:U34)</f>
        <v>0</v>
      </c>
      <c r="V35" s="31" t="n">
        <f aca="false">SUM(V25:V34)</f>
        <v>12.02461411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8.7907187</v>
      </c>
      <c r="AC35" s="31" t="n">
        <f aca="false">SUM(AC25:AC34)</f>
        <v>31.98962297</v>
      </c>
      <c r="AD35" s="31" t="n">
        <f aca="false">SUM(AD25:AD34)</f>
        <v>4.44990347</v>
      </c>
      <c r="AE35" s="31" t="n">
        <f aca="false">SUM(AE25:AE34)</f>
        <v>0</v>
      </c>
      <c r="AF35" s="31" t="n">
        <f aca="false">SUM(AF25:AF34)</f>
        <v>85.22742844</v>
      </c>
      <c r="AG35" s="31" t="n">
        <f aca="false">SUM(AG25:AG34)</f>
        <v>0</v>
      </c>
      <c r="AH35" s="31" t="n">
        <f aca="false">SUM(AH25:AH34)</f>
        <v>6.99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4.40891167</v>
      </c>
      <c r="AM35" s="31" t="n">
        <f aca="false">SUM(AM25:AM34)</f>
        <v>20.87391014</v>
      </c>
      <c r="AN35" s="31" t="n">
        <f aca="false">SUM(AN25:AN34)</f>
        <v>0.34449936</v>
      </c>
      <c r="AO35" s="31" t="n">
        <f aca="false">SUM(AO25:AO34)</f>
        <v>0</v>
      </c>
      <c r="AP35" s="31" t="n">
        <f aca="false">SUM(AP25:AP34)</f>
        <v>51.53915007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79.90496478</v>
      </c>
      <c r="AW35" s="31" t="n">
        <f aca="false">SUM(AW25:AW34)</f>
        <v>460.62386529</v>
      </c>
      <c r="AX35" s="31" t="n">
        <f aca="false">SUM(AX25:AX34)</f>
        <v>25.7547583</v>
      </c>
      <c r="AY35" s="31" t="n">
        <f aca="false">SUM(AY25:AY34)</f>
        <v>0</v>
      </c>
      <c r="AZ35" s="31" t="n">
        <f aca="false">SUM(AZ25:AZ34)</f>
        <v>419.66146171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00.358341</v>
      </c>
      <c r="BG35" s="31" t="n">
        <f aca="false">SUM(BG25:BG34)</f>
        <v>108.00735577</v>
      </c>
      <c r="BH35" s="31" t="n">
        <f aca="false">SUM(BH25:BH34)</f>
        <v>13.49833365</v>
      </c>
      <c r="BI35" s="31" t="n">
        <f aca="false">SUM(BI25:BI34)</f>
        <v>0</v>
      </c>
      <c r="BJ35" s="31" t="n">
        <f aca="false">SUM(BJ25:BJ34)</f>
        <v>119.30686803</v>
      </c>
      <c r="BK35" s="34" t="n">
        <f aca="false">SUM(C35:BJ35)</f>
        <v>3227.44449323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57.39377194</v>
      </c>
      <c r="E36" s="31" t="n">
        <f aca="false">E11+E14+E17+E20+E23+E35</f>
        <v>414.97265202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1.08117048</v>
      </c>
      <c r="I36" s="31" t="n">
        <f aca="false">I11+I14+I17+I20+I23+I35</f>
        <v>10107.03099543</v>
      </c>
      <c r="J36" s="31" t="n">
        <f aca="false">J11+J14+J17+J20+J23+J35</f>
        <v>1945.0923182</v>
      </c>
      <c r="K36" s="31" t="n">
        <f aca="false">K11+K14+K17+K20+K23+K35</f>
        <v>0</v>
      </c>
      <c r="L36" s="31" t="n">
        <f aca="false">L11+L14+L17+L20+L23+L35</f>
        <v>682.22374171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3.98334711</v>
      </c>
      <c r="S36" s="31" t="n">
        <f aca="false">S11+S14+S17+S20+S23+S35</f>
        <v>914.24797551</v>
      </c>
      <c r="T36" s="31" t="n">
        <f aca="false">T11+T14+T17+T20+T23+T35</f>
        <v>156.62434791</v>
      </c>
      <c r="U36" s="31" t="n">
        <f aca="false">U11+U14+U17+U20+U23+U35</f>
        <v>0</v>
      </c>
      <c r="V36" s="31" t="n">
        <f aca="false">V11+V14+V17+V20+V23+V35</f>
        <v>59.45769282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6.73523912</v>
      </c>
      <c r="AC36" s="31" t="n">
        <f aca="false">AC11+AC14+AC17+AC20+AC23+AC35</f>
        <v>289.75332695</v>
      </c>
      <c r="AD36" s="31" t="n">
        <f aca="false">AD11+AD14+AD17+AD20+AD23+AD35</f>
        <v>10.48802238</v>
      </c>
      <c r="AE36" s="31" t="n">
        <f aca="false">AE11+AE14+AE17+AE20+AE23+AE35</f>
        <v>0</v>
      </c>
      <c r="AF36" s="31" t="n">
        <f aca="false">AF11+AF14+AF17+AF20+AF23+AF35</f>
        <v>118.96792869</v>
      </c>
      <c r="AG36" s="31" t="n">
        <f aca="false">AG11+AG14+AG17+AG20+AG23+AG35</f>
        <v>0</v>
      </c>
      <c r="AH36" s="31" t="n">
        <f aca="false">AH11+AH14+AH17+AH20+AH23+AH35</f>
        <v>6.99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3.30927004</v>
      </c>
      <c r="AM36" s="31" t="n">
        <f aca="false">AM11+AM14+AM17+AM20+AM23+AM35</f>
        <v>41.77173159</v>
      </c>
      <c r="AN36" s="31" t="n">
        <f aca="false">AN11+AN14+AN17+AN20+AN23+AN35</f>
        <v>0.34449936</v>
      </c>
      <c r="AO36" s="31" t="n">
        <f aca="false">AO11+AO14+AO17+AO20+AO23+AO35</f>
        <v>0</v>
      </c>
      <c r="AP36" s="31" t="n">
        <f aca="false">AP11+AP14+AP17+AP20+AP23+AP35</f>
        <v>67.08687225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96.23034841</v>
      </c>
      <c r="AW36" s="31" t="n">
        <f aca="false">AW11+AW14+AW17+AW20+AW23+AW35</f>
        <v>1442.6329181</v>
      </c>
      <c r="AX36" s="31" t="n">
        <f aca="false">AX11+AX14+AX17+AX20+AX23+AX35</f>
        <v>25.7547583</v>
      </c>
      <c r="AY36" s="31" t="n">
        <f aca="false">AY11+AY14+AY17+AY20+AY23+AY35</f>
        <v>0</v>
      </c>
      <c r="AZ36" s="31" t="n">
        <f aca="false">AZ11+AZ14+AZ17+AZ20+AZ23+AZ35</f>
        <v>707.90179199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04.62604962</v>
      </c>
      <c r="BG36" s="31" t="n">
        <f aca="false">BG11+BG14+BG17+BG20+BG23+BG35</f>
        <v>123.69125313</v>
      </c>
      <c r="BH36" s="31" t="n">
        <f aca="false">BH11+BH14+BH17+BH20+BH23+BH35</f>
        <v>24.27626805</v>
      </c>
      <c r="BI36" s="31" t="n">
        <f aca="false">BI11+BI14+BI17+BI20+BI23+BI35</f>
        <v>0</v>
      </c>
      <c r="BJ36" s="31" t="n">
        <f aca="false">BJ11+BJ14+BJ17+BJ20+BJ23+BJ35</f>
        <v>130.36267995</v>
      </c>
      <c r="BK36" s="34" t="n">
        <f aca="false">SUM(C36:BJ36)</f>
        <v>17646.04097805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2.71519168</v>
      </c>
      <c r="I40" s="27" t="n">
        <v>3.42413517</v>
      </c>
      <c r="J40" s="27" t="n">
        <v>0</v>
      </c>
      <c r="K40" s="27" t="n">
        <v>0</v>
      </c>
      <c r="L40" s="27" t="n">
        <v>2.1012469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2.60366053</v>
      </c>
      <c r="S40" s="27" t="n">
        <v>0.16538182</v>
      </c>
      <c r="T40" s="27" t="n">
        <v>0</v>
      </c>
      <c r="U40" s="27" t="n">
        <v>0</v>
      </c>
      <c r="V40" s="27" t="n">
        <v>0.4116002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0.31358457</v>
      </c>
      <c r="AC40" s="27" t="n">
        <v>1.82837248</v>
      </c>
      <c r="AD40" s="27" t="n">
        <v>0</v>
      </c>
      <c r="AE40" s="27" t="n">
        <v>0</v>
      </c>
      <c r="AF40" s="27" t="n">
        <v>6.13491723</v>
      </c>
      <c r="AG40" s="27" t="n">
        <v>0</v>
      </c>
      <c r="AH40" s="27" t="n">
        <v>0.00208265</v>
      </c>
      <c r="AI40" s="27" t="n">
        <v>0</v>
      </c>
      <c r="AJ40" s="27" t="n">
        <v>0</v>
      </c>
      <c r="AK40" s="27" t="n">
        <v>0</v>
      </c>
      <c r="AL40" s="27" t="n">
        <v>96.552136</v>
      </c>
      <c r="AM40" s="27" t="n">
        <v>1.3230701</v>
      </c>
      <c r="AN40" s="27" t="n">
        <v>0</v>
      </c>
      <c r="AO40" s="27" t="n">
        <v>0</v>
      </c>
      <c r="AP40" s="27" t="n">
        <v>8.3252803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10.82375487</v>
      </c>
      <c r="AW40" s="27" t="n">
        <v>36.91836723</v>
      </c>
      <c r="AX40" s="27" t="n">
        <v>0</v>
      </c>
      <c r="AY40" s="27" t="n">
        <v>0</v>
      </c>
      <c r="AZ40" s="27" t="n">
        <v>59.979371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1.11867537</v>
      </c>
      <c r="BG40" s="27" t="n">
        <v>3.16489286</v>
      </c>
      <c r="BH40" s="27" t="n">
        <v>0</v>
      </c>
      <c r="BI40" s="27" t="n">
        <v>0</v>
      </c>
      <c r="BJ40" s="27" t="n">
        <v>10.17691239</v>
      </c>
      <c r="BK40" s="28" t="n">
        <f aca="false">SUM(C40:BJ40)</f>
        <v>848.0826343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2.71519168</v>
      </c>
      <c r="I41" s="31" t="n">
        <f aca="false">I40</f>
        <v>3.42413517</v>
      </c>
      <c r="J41" s="31" t="n">
        <f aca="false">J40</f>
        <v>0</v>
      </c>
      <c r="K41" s="31" t="n">
        <f aca="false">K40</f>
        <v>0</v>
      </c>
      <c r="L41" s="31" t="n">
        <f aca="false">L40</f>
        <v>2.10124697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2.60366053</v>
      </c>
      <c r="S41" s="31" t="n">
        <f aca="false">S40</f>
        <v>0.16538182</v>
      </c>
      <c r="T41" s="31" t="n">
        <f aca="false">T40</f>
        <v>0</v>
      </c>
      <c r="U41" s="31" t="n">
        <f aca="false">U40</f>
        <v>0</v>
      </c>
      <c r="V41" s="31" t="n">
        <f aca="false">V40</f>
        <v>0.41160028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0.31358457</v>
      </c>
      <c r="AC41" s="31" t="n">
        <f aca="false">AC40</f>
        <v>1.82837248</v>
      </c>
      <c r="AD41" s="31" t="n">
        <f aca="false">AD40</f>
        <v>0</v>
      </c>
      <c r="AE41" s="31" t="n">
        <f aca="false">AE40</f>
        <v>0</v>
      </c>
      <c r="AF41" s="31" t="n">
        <f aca="false">AF40</f>
        <v>6.13491723</v>
      </c>
      <c r="AG41" s="31" t="n">
        <f aca="false">AG40</f>
        <v>0</v>
      </c>
      <c r="AH41" s="31" t="n">
        <f aca="false">AH40</f>
        <v>0.00208265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96.552136</v>
      </c>
      <c r="AM41" s="31" t="n">
        <f aca="false">AM40</f>
        <v>1.3230701</v>
      </c>
      <c r="AN41" s="31" t="n">
        <f aca="false">AN40</f>
        <v>0</v>
      </c>
      <c r="AO41" s="31" t="n">
        <f aca="false">AO40</f>
        <v>0</v>
      </c>
      <c r="AP41" s="31" t="n">
        <f aca="false">AP40</f>
        <v>8.3252803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10.82375487</v>
      </c>
      <c r="AW41" s="31" t="n">
        <f aca="false">AW40</f>
        <v>36.91836723</v>
      </c>
      <c r="AX41" s="31" t="n">
        <f aca="false">AX40</f>
        <v>0</v>
      </c>
      <c r="AY41" s="31" t="n">
        <f aca="false">AY40</f>
        <v>0</v>
      </c>
      <c r="AZ41" s="31" t="n">
        <f aca="false">AZ40</f>
        <v>59.9793718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1.11867537</v>
      </c>
      <c r="BG41" s="31" t="n">
        <f aca="false">BG40</f>
        <v>3.16489286</v>
      </c>
      <c r="BH41" s="31" t="n">
        <f aca="false">BH40</f>
        <v>0</v>
      </c>
      <c r="BI41" s="31" t="n">
        <f aca="false">BI40</f>
        <v>0</v>
      </c>
      <c r="BJ41" s="31" t="n">
        <f aca="false">BJ40</f>
        <v>10.17691239</v>
      </c>
      <c r="BK41" s="34" t="n">
        <f aca="false">SUM(C41:BJ41)</f>
        <v>848.0826343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18376097</v>
      </c>
      <c r="I43" s="27" t="n">
        <v>496.24452541</v>
      </c>
      <c r="J43" s="27" t="n">
        <v>0</v>
      </c>
      <c r="K43" s="27" t="n">
        <v>0</v>
      </c>
      <c r="L43" s="27" t="n">
        <v>90.0107105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95954911</v>
      </c>
      <c r="S43" s="27" t="n">
        <v>6.95648403</v>
      </c>
      <c r="T43" s="27" t="n">
        <v>0</v>
      </c>
      <c r="U43" s="27" t="n">
        <v>0</v>
      </c>
      <c r="V43" s="27" t="n">
        <v>19.3917499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1002602</v>
      </c>
      <c r="AC43" s="27" t="n">
        <v>11.67456907</v>
      </c>
      <c r="AD43" s="27" t="n">
        <v>0</v>
      </c>
      <c r="AE43" s="27" t="n">
        <v>0</v>
      </c>
      <c r="AF43" s="27" t="n">
        <v>13.94278557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46398522</v>
      </c>
      <c r="AM43" s="27" t="n">
        <v>8.16401183</v>
      </c>
      <c r="AN43" s="27" t="n">
        <v>0</v>
      </c>
      <c r="AO43" s="27" t="n">
        <v>0</v>
      </c>
      <c r="AP43" s="27" t="n">
        <v>3.69904014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43063929</v>
      </c>
      <c r="AW43" s="27" t="n">
        <v>169.38147975</v>
      </c>
      <c r="AX43" s="27" t="n">
        <v>0</v>
      </c>
      <c r="AY43" s="27" t="n">
        <v>0</v>
      </c>
      <c r="AZ43" s="27" t="n">
        <v>249.07167384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8797196</v>
      </c>
      <c r="BG43" s="27" t="n">
        <v>17.13890264</v>
      </c>
      <c r="BH43" s="27" t="n">
        <v>0</v>
      </c>
      <c r="BI43" s="27" t="n">
        <v>0</v>
      </c>
      <c r="BJ43" s="27" t="n">
        <v>8.89613335</v>
      </c>
      <c r="BK43" s="28" t="n">
        <f aca="false">SUM(C43:BJ43)</f>
        <v>1111.80799864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2.74904154</v>
      </c>
      <c r="I44" s="27" t="n">
        <v>120.4244744</v>
      </c>
      <c r="J44" s="27" t="n">
        <v>0</v>
      </c>
      <c r="K44" s="27" t="n">
        <v>0</v>
      </c>
      <c r="L44" s="27" t="n">
        <v>81.35348156</v>
      </c>
      <c r="M44" s="27" t="n">
        <v>0</v>
      </c>
      <c r="N44" s="27" t="n">
        <v>0</v>
      </c>
      <c r="O44" s="27" t="n">
        <v>4.69001177</v>
      </c>
      <c r="P44" s="27" t="n">
        <v>0</v>
      </c>
      <c r="Q44" s="27" t="n">
        <v>0</v>
      </c>
      <c r="R44" s="27" t="n">
        <v>13.65723465</v>
      </c>
      <c r="S44" s="27" t="n">
        <v>8.57402105</v>
      </c>
      <c r="T44" s="27" t="n">
        <v>0</v>
      </c>
      <c r="U44" s="27" t="n">
        <v>0</v>
      </c>
      <c r="V44" s="27" t="n">
        <v>6.9636854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55.20821363</v>
      </c>
      <c r="AC44" s="27" t="n">
        <v>61.14449925</v>
      </c>
      <c r="AD44" s="27" t="n">
        <v>0</v>
      </c>
      <c r="AE44" s="27" t="n">
        <v>0</v>
      </c>
      <c r="AF44" s="27" t="n">
        <v>837.36959981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34.13624775</v>
      </c>
      <c r="AM44" s="27" t="n">
        <v>20.2306174</v>
      </c>
      <c r="AN44" s="27" t="n">
        <v>0.00140173</v>
      </c>
      <c r="AO44" s="27" t="n">
        <v>0</v>
      </c>
      <c r="AP44" s="27" t="n">
        <v>489.26966113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25.80378432</v>
      </c>
      <c r="AW44" s="27" t="n">
        <v>192.18702097</v>
      </c>
      <c r="AX44" s="27" t="n">
        <v>0</v>
      </c>
      <c r="AY44" s="27" t="n">
        <v>0</v>
      </c>
      <c r="AZ44" s="27" t="n">
        <v>965.44750784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7.76980043</v>
      </c>
      <c r="BG44" s="27" t="n">
        <v>19.41818332</v>
      </c>
      <c r="BH44" s="27" t="n">
        <v>0</v>
      </c>
      <c r="BI44" s="27" t="n">
        <v>0</v>
      </c>
      <c r="BJ44" s="27" t="n">
        <v>152.2194567</v>
      </c>
      <c r="BK44" s="28" t="n">
        <f aca="false">SUM(C44:BJ44)</f>
        <v>3958.61794466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3782336</v>
      </c>
      <c r="I45" s="27" t="n">
        <v>3.37076516</v>
      </c>
      <c r="J45" s="27" t="n">
        <v>0</v>
      </c>
      <c r="K45" s="27" t="n">
        <v>0</v>
      </c>
      <c r="L45" s="27" t="n">
        <v>1.7473497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30546021</v>
      </c>
      <c r="S45" s="27" t="n">
        <v>0.00704708</v>
      </c>
      <c r="T45" s="27" t="n">
        <v>0</v>
      </c>
      <c r="U45" s="27" t="n">
        <v>0</v>
      </c>
      <c r="V45" s="27" t="n">
        <v>0.1957181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4.60108794</v>
      </c>
      <c r="AC45" s="27" t="n">
        <v>2.83812384</v>
      </c>
      <c r="AD45" s="27" t="n">
        <v>0</v>
      </c>
      <c r="AE45" s="27" t="n">
        <v>0</v>
      </c>
      <c r="AF45" s="27" t="n">
        <v>4.08227832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0.87792161</v>
      </c>
      <c r="AM45" s="27" t="n">
        <v>0.41640815</v>
      </c>
      <c r="AN45" s="27" t="n">
        <v>0</v>
      </c>
      <c r="AO45" s="27" t="n">
        <v>0</v>
      </c>
      <c r="AP45" s="27" t="n">
        <v>2.57545571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26.99045226</v>
      </c>
      <c r="AW45" s="27" t="n">
        <v>34.25487552</v>
      </c>
      <c r="AX45" s="27" t="n">
        <v>0</v>
      </c>
      <c r="AY45" s="27" t="n">
        <v>0</v>
      </c>
      <c r="AZ45" s="27" t="n">
        <v>74.50875971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8.38797826</v>
      </c>
      <c r="BG45" s="27" t="n">
        <v>1.20162789</v>
      </c>
      <c r="BH45" s="27" t="n">
        <v>0</v>
      </c>
      <c r="BI45" s="27" t="n">
        <v>0</v>
      </c>
      <c r="BJ45" s="27" t="n">
        <v>14.70184582</v>
      </c>
      <c r="BK45" s="28" t="n">
        <f aca="false">SUM(C45:BJ45)</f>
        <v>223.44138896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14346405</v>
      </c>
      <c r="I46" s="27" t="n">
        <v>3.9513925</v>
      </c>
      <c r="J46" s="27" t="n">
        <v>0</v>
      </c>
      <c r="K46" s="27" t="n">
        <v>0</v>
      </c>
      <c r="L46" s="27" t="n">
        <v>3.4910590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08026109</v>
      </c>
      <c r="S46" s="27" t="n">
        <v>1.82878155</v>
      </c>
      <c r="T46" s="27" t="n">
        <v>0</v>
      </c>
      <c r="U46" s="27" t="n">
        <v>0</v>
      </c>
      <c r="V46" s="27" t="n">
        <v>0.6999196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48.39690148</v>
      </c>
      <c r="AC46" s="27" t="n">
        <v>13.56229624</v>
      </c>
      <c r="AD46" s="27" t="n">
        <v>0</v>
      </c>
      <c r="AE46" s="27" t="n">
        <v>0</v>
      </c>
      <c r="AF46" s="27" t="n">
        <v>81.59179132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2.90487797</v>
      </c>
      <c r="AM46" s="27" t="n">
        <v>4.57659759</v>
      </c>
      <c r="AN46" s="27" t="n">
        <v>0</v>
      </c>
      <c r="AO46" s="27" t="n">
        <v>0</v>
      </c>
      <c r="AP46" s="27" t="n">
        <v>83.9241613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4.27107023</v>
      </c>
      <c r="AW46" s="27" t="n">
        <v>97.55609655</v>
      </c>
      <c r="AX46" s="27" t="n">
        <v>0</v>
      </c>
      <c r="AY46" s="27" t="n">
        <v>0</v>
      </c>
      <c r="AZ46" s="27" t="n">
        <v>64.4202675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0.88123842</v>
      </c>
      <c r="BG46" s="27" t="n">
        <v>1.18172901</v>
      </c>
      <c r="BH46" s="27" t="n">
        <v>0</v>
      </c>
      <c r="BI46" s="27" t="n">
        <v>0</v>
      </c>
      <c r="BJ46" s="27" t="n">
        <v>21.28991853</v>
      </c>
      <c r="BK46" s="28" t="n">
        <f aca="false">SUM(C46:BJ46)</f>
        <v>531.751824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19122192</v>
      </c>
      <c r="I47" s="27" t="n">
        <v>0.08653654</v>
      </c>
      <c r="J47" s="27" t="n">
        <v>0</v>
      </c>
      <c r="K47" s="27" t="n">
        <v>0</v>
      </c>
      <c r="L47" s="27" t="n">
        <v>0.16876032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14554917</v>
      </c>
      <c r="S47" s="27" t="n">
        <v>0</v>
      </c>
      <c r="T47" s="27" t="n">
        <v>0</v>
      </c>
      <c r="U47" s="27" t="n">
        <v>0</v>
      </c>
      <c r="V47" s="27" t="n">
        <v>0.2343893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9.65077884</v>
      </c>
      <c r="AC47" s="27" t="n">
        <v>0</v>
      </c>
      <c r="AD47" s="27" t="n">
        <v>0</v>
      </c>
      <c r="AE47" s="27" t="n">
        <v>0</v>
      </c>
      <c r="AF47" s="27" t="n">
        <v>13.74569223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9.45791507</v>
      </c>
      <c r="AM47" s="27" t="n">
        <v>0</v>
      </c>
      <c r="AN47" s="27" t="n">
        <v>0</v>
      </c>
      <c r="AO47" s="27" t="n">
        <v>0</v>
      </c>
      <c r="AP47" s="27" t="n">
        <v>17.23793078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4.51622006</v>
      </c>
      <c r="AW47" s="27" t="n">
        <v>0</v>
      </c>
      <c r="AX47" s="27" t="n">
        <v>0</v>
      </c>
      <c r="AY47" s="27" t="n">
        <v>0</v>
      </c>
      <c r="AZ47" s="27" t="n">
        <v>2.76835069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2.75703503</v>
      </c>
      <c r="BG47" s="27" t="n">
        <v>0</v>
      </c>
      <c r="BH47" s="27" t="n">
        <v>0</v>
      </c>
      <c r="BI47" s="27" t="n">
        <v>0</v>
      </c>
      <c r="BJ47" s="27" t="n">
        <v>1.86965582</v>
      </c>
      <c r="BK47" s="28" t="n">
        <f aca="false">SUM(C47:BJ47)</f>
        <v>72.8300358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4.9297142</v>
      </c>
      <c r="I48" s="27" t="n">
        <v>1.73855847</v>
      </c>
      <c r="J48" s="27" t="n">
        <v>8.76879704</v>
      </c>
      <c r="K48" s="27" t="n">
        <v>0</v>
      </c>
      <c r="L48" s="27" t="n">
        <v>1.93945786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4.64471444</v>
      </c>
      <c r="S48" s="27" t="n">
        <v>0.00666429</v>
      </c>
      <c r="T48" s="27" t="n">
        <v>0</v>
      </c>
      <c r="U48" s="27" t="n">
        <v>0</v>
      </c>
      <c r="V48" s="27" t="n">
        <v>2.7493611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0.80694105</v>
      </c>
      <c r="AC48" s="27" t="n">
        <v>26.26360678</v>
      </c>
      <c r="AD48" s="27" t="n">
        <v>0.13086538</v>
      </c>
      <c r="AE48" s="27" t="n">
        <v>0</v>
      </c>
      <c r="AF48" s="27" t="n">
        <v>356.22434782</v>
      </c>
      <c r="AG48" s="27" t="n">
        <v>0</v>
      </c>
      <c r="AH48" s="27" t="n">
        <v>0</v>
      </c>
      <c r="AI48" s="27" t="n">
        <v>1.73865599</v>
      </c>
      <c r="AJ48" s="27" t="n">
        <v>0</v>
      </c>
      <c r="AK48" s="27" t="n">
        <v>0</v>
      </c>
      <c r="AL48" s="27" t="n">
        <v>73.78805259</v>
      </c>
      <c r="AM48" s="27" t="n">
        <v>10.5016482</v>
      </c>
      <c r="AN48" s="27" t="n">
        <v>0</v>
      </c>
      <c r="AO48" s="27" t="n">
        <v>0</v>
      </c>
      <c r="AP48" s="27" t="n">
        <v>217.07209531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37.91274629</v>
      </c>
      <c r="AW48" s="27" t="n">
        <v>9.16277548</v>
      </c>
      <c r="AX48" s="27" t="n">
        <v>0</v>
      </c>
      <c r="AY48" s="27" t="n">
        <v>0</v>
      </c>
      <c r="AZ48" s="27" t="n">
        <v>96.03482033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7.69943019</v>
      </c>
      <c r="BG48" s="27" t="n">
        <v>1.67417753</v>
      </c>
      <c r="BH48" s="27" t="n">
        <v>0</v>
      </c>
      <c r="BI48" s="27" t="n">
        <v>0</v>
      </c>
      <c r="BJ48" s="27" t="n">
        <v>20.01703501</v>
      </c>
      <c r="BK48" s="28" t="n">
        <f aca="false">SUM(C48:BJ48)</f>
        <v>933.80446543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.73110825</v>
      </c>
      <c r="I49" s="27" t="n">
        <v>1.37548404</v>
      </c>
      <c r="J49" s="27" t="n">
        <v>5.1469991</v>
      </c>
      <c r="K49" s="27" t="n">
        <v>0</v>
      </c>
      <c r="L49" s="27" t="n">
        <v>0.39512132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.81150113</v>
      </c>
      <c r="S49" s="27" t="n">
        <v>6.67438924</v>
      </c>
      <c r="T49" s="27" t="n">
        <v>0</v>
      </c>
      <c r="U49" s="27" t="n">
        <v>0</v>
      </c>
      <c r="V49" s="27" t="n">
        <v>0.5363455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4.71822992</v>
      </c>
      <c r="AC49" s="27" t="n">
        <v>26.41196197</v>
      </c>
      <c r="AD49" s="27" t="n">
        <v>0</v>
      </c>
      <c r="AE49" s="27" t="n">
        <v>0</v>
      </c>
      <c r="AF49" s="27" t="n">
        <v>320.38000265</v>
      </c>
      <c r="AG49" s="27" t="n">
        <v>0</v>
      </c>
      <c r="AH49" s="27" t="n">
        <v>0</v>
      </c>
      <c r="AI49" s="27" t="n">
        <v>2.82654146</v>
      </c>
      <c r="AJ49" s="27" t="n">
        <v>0</v>
      </c>
      <c r="AK49" s="27" t="n">
        <v>0</v>
      </c>
      <c r="AL49" s="27" t="n">
        <v>64.28826879</v>
      </c>
      <c r="AM49" s="27" t="n">
        <v>10.49216204</v>
      </c>
      <c r="AN49" s="27" t="n">
        <v>0</v>
      </c>
      <c r="AO49" s="27" t="n">
        <v>0</v>
      </c>
      <c r="AP49" s="27" t="n">
        <v>169.64659036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0.60858948</v>
      </c>
      <c r="AW49" s="27" t="n">
        <v>2.82152326</v>
      </c>
      <c r="AX49" s="27" t="n">
        <v>3.946E-005</v>
      </c>
      <c r="AY49" s="27" t="n">
        <v>0</v>
      </c>
      <c r="AZ49" s="27" t="n">
        <v>36.14069052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4.97595147</v>
      </c>
      <c r="BG49" s="27" t="n">
        <v>0.25725069</v>
      </c>
      <c r="BH49" s="27" t="n">
        <v>0</v>
      </c>
      <c r="BI49" s="27" t="n">
        <v>0</v>
      </c>
      <c r="BJ49" s="27" t="n">
        <v>8.13584666</v>
      </c>
      <c r="BK49" s="28" t="n">
        <f aca="false">SUM(C49:BJ49)</f>
        <v>709.37459738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.88245436</v>
      </c>
      <c r="I50" s="27" t="n">
        <v>2.46656939</v>
      </c>
      <c r="J50" s="27" t="n">
        <v>0</v>
      </c>
      <c r="K50" s="27" t="n">
        <v>0</v>
      </c>
      <c r="L50" s="27" t="n">
        <v>5.4017987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.51867982</v>
      </c>
      <c r="S50" s="27" t="n">
        <v>5.70058416</v>
      </c>
      <c r="T50" s="27" t="n">
        <v>0</v>
      </c>
      <c r="U50" s="27" t="n">
        <v>0</v>
      </c>
      <c r="V50" s="27" t="n">
        <v>0.0822290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6.47265048</v>
      </c>
      <c r="AC50" s="27" t="n">
        <v>16.44777404</v>
      </c>
      <c r="AD50" s="27" t="n">
        <v>0</v>
      </c>
      <c r="AE50" s="27" t="n">
        <v>0</v>
      </c>
      <c r="AF50" s="27" t="n">
        <v>43.5852906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41.31021508</v>
      </c>
      <c r="AM50" s="27" t="n">
        <v>16.87063349</v>
      </c>
      <c r="AN50" s="27" t="n">
        <v>0</v>
      </c>
      <c r="AO50" s="27" t="n">
        <v>0</v>
      </c>
      <c r="AP50" s="27" t="n">
        <v>29.88238752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.44631851</v>
      </c>
      <c r="AW50" s="27" t="n">
        <v>12.91350147</v>
      </c>
      <c r="AX50" s="27" t="n">
        <v>0</v>
      </c>
      <c r="AY50" s="27" t="n">
        <v>0</v>
      </c>
      <c r="AZ50" s="27" t="n">
        <v>25.78344019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.96889633</v>
      </c>
      <c r="BG50" s="27" t="n">
        <v>0.318474</v>
      </c>
      <c r="BH50" s="27" t="n">
        <v>0</v>
      </c>
      <c r="BI50" s="27" t="n">
        <v>0</v>
      </c>
      <c r="BJ50" s="27" t="n">
        <v>6.01363721</v>
      </c>
      <c r="BK50" s="28" t="n">
        <f aca="false">SUM(C50:BJ50)</f>
        <v>248.06553442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6.3199059</v>
      </c>
      <c r="I51" s="27" t="n">
        <v>4.42091804</v>
      </c>
      <c r="J51" s="27" t="n">
        <v>0</v>
      </c>
      <c r="K51" s="27" t="n">
        <v>0</v>
      </c>
      <c r="L51" s="27" t="n">
        <v>47.56209862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4.42638596</v>
      </c>
      <c r="S51" s="27" t="n">
        <v>5.30569575</v>
      </c>
      <c r="T51" s="27" t="n">
        <v>0</v>
      </c>
      <c r="U51" s="27" t="n">
        <v>0</v>
      </c>
      <c r="V51" s="27" t="n">
        <v>2.2135434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90.6368158</v>
      </c>
      <c r="AC51" s="27" t="n">
        <v>39.68443002</v>
      </c>
      <c r="AD51" s="27" t="n">
        <v>0</v>
      </c>
      <c r="AE51" s="27" t="n">
        <v>0</v>
      </c>
      <c r="AF51" s="27" t="n">
        <v>295.52017602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24.39576937</v>
      </c>
      <c r="AM51" s="27" t="n">
        <v>13.58332938</v>
      </c>
      <c r="AN51" s="27" t="n">
        <v>0</v>
      </c>
      <c r="AO51" s="27" t="n">
        <v>0</v>
      </c>
      <c r="AP51" s="27" t="n">
        <v>170.67573771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70.68864573</v>
      </c>
      <c r="AW51" s="27" t="n">
        <v>22.73240793</v>
      </c>
      <c r="AX51" s="27" t="n">
        <v>0</v>
      </c>
      <c r="AY51" s="27" t="n">
        <v>0</v>
      </c>
      <c r="AZ51" s="27" t="n">
        <v>199.4293991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23.32818842</v>
      </c>
      <c r="BG51" s="27" t="n">
        <v>3.96392636</v>
      </c>
      <c r="BH51" s="27" t="n">
        <v>0</v>
      </c>
      <c r="BI51" s="27" t="n">
        <v>0</v>
      </c>
      <c r="BJ51" s="27" t="n">
        <v>25.00299918</v>
      </c>
      <c r="BK51" s="28" t="n">
        <f aca="false">SUM(C51:BJ51)</f>
        <v>1149.89037278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4.30541001</v>
      </c>
      <c r="I52" s="27" t="n">
        <v>1.10676927</v>
      </c>
      <c r="J52" s="27" t="n">
        <v>0</v>
      </c>
      <c r="K52" s="27" t="n">
        <v>0</v>
      </c>
      <c r="L52" s="27" t="n">
        <v>2.0220696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2.61579447</v>
      </c>
      <c r="S52" s="27" t="n">
        <v>0.11065519</v>
      </c>
      <c r="T52" s="27" t="n">
        <v>0</v>
      </c>
      <c r="U52" s="27" t="n">
        <v>0</v>
      </c>
      <c r="V52" s="27" t="n">
        <v>0.7456456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3.42841188</v>
      </c>
      <c r="AC52" s="27" t="n">
        <v>0.00362208</v>
      </c>
      <c r="AD52" s="27" t="n">
        <v>0</v>
      </c>
      <c r="AE52" s="27" t="n">
        <v>0</v>
      </c>
      <c r="AF52" s="27" t="n">
        <v>1.19602628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4.04021144</v>
      </c>
      <c r="AM52" s="27" t="n">
        <v>0.00229686</v>
      </c>
      <c r="AN52" s="27" t="n">
        <v>0</v>
      </c>
      <c r="AO52" s="27" t="n">
        <v>0</v>
      </c>
      <c r="AP52" s="27" t="n">
        <v>0.31470448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129.69677219</v>
      </c>
      <c r="AW52" s="27" t="n">
        <v>164.84822579</v>
      </c>
      <c r="AX52" s="27" t="n">
        <v>0</v>
      </c>
      <c r="AY52" s="27" t="n">
        <v>0</v>
      </c>
      <c r="AZ52" s="27" t="n">
        <v>221.19572512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37.29378867</v>
      </c>
      <c r="BG52" s="27" t="n">
        <v>1.35801752</v>
      </c>
      <c r="BH52" s="27" t="n">
        <v>0</v>
      </c>
      <c r="BI52" s="27" t="n">
        <v>0</v>
      </c>
      <c r="BJ52" s="27" t="n">
        <v>34.91097591</v>
      </c>
      <c r="BK52" s="28" t="n">
        <f aca="false">SUM(C52:BJ52)</f>
        <v>609.19512247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33.95615582</v>
      </c>
      <c r="I53" s="27" t="n">
        <v>14.99008442</v>
      </c>
      <c r="J53" s="27" t="n">
        <v>0</v>
      </c>
      <c r="K53" s="27" t="n">
        <v>0</v>
      </c>
      <c r="L53" s="27" t="n">
        <v>21.86076546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13.22560257</v>
      </c>
      <c r="S53" s="27" t="n">
        <v>0.18841386</v>
      </c>
      <c r="T53" s="27" t="n">
        <v>0</v>
      </c>
      <c r="U53" s="27" t="n">
        <v>0</v>
      </c>
      <c r="V53" s="27" t="n">
        <v>1.3516037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4.78499732</v>
      </c>
      <c r="AC53" s="27" t="n">
        <v>0.53590676</v>
      </c>
      <c r="AD53" s="27" t="n">
        <v>0</v>
      </c>
      <c r="AE53" s="27" t="n">
        <v>0</v>
      </c>
      <c r="AF53" s="27" t="n">
        <v>1.64205758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3.84402078</v>
      </c>
      <c r="AM53" s="27" t="n">
        <v>0.01027557</v>
      </c>
      <c r="AN53" s="27" t="n">
        <v>0</v>
      </c>
      <c r="AO53" s="27" t="n">
        <v>0</v>
      </c>
      <c r="AP53" s="27" t="n">
        <v>1.21317487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507.5843673</v>
      </c>
      <c r="AW53" s="27" t="n">
        <v>52.49365407</v>
      </c>
      <c r="AX53" s="27" t="n">
        <v>0</v>
      </c>
      <c r="AY53" s="27" t="n">
        <v>0</v>
      </c>
      <c r="AZ53" s="27" t="n">
        <v>528.7562487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09.8228218</v>
      </c>
      <c r="BG53" s="27" t="n">
        <v>3.10717913</v>
      </c>
      <c r="BH53" s="27" t="n">
        <v>0</v>
      </c>
      <c r="BI53" s="27" t="n">
        <v>0</v>
      </c>
      <c r="BJ53" s="27" t="n">
        <v>39.64306632</v>
      </c>
      <c r="BK53" s="28" t="n">
        <f aca="false">SUM(C53:BJ53)</f>
        <v>1339.01039608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6.58244002</v>
      </c>
      <c r="I54" s="27" t="n">
        <v>1.57874151</v>
      </c>
      <c r="J54" s="27" t="n">
        <v>0</v>
      </c>
      <c r="K54" s="27" t="n">
        <v>0</v>
      </c>
      <c r="L54" s="27" t="n">
        <v>17.00555194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5.07568122</v>
      </c>
      <c r="S54" s="27" t="n">
        <v>1.77068516</v>
      </c>
      <c r="T54" s="27" t="n">
        <v>0</v>
      </c>
      <c r="U54" s="27" t="n">
        <v>0</v>
      </c>
      <c r="V54" s="27" t="n">
        <v>2.0144599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33.98214605</v>
      </c>
      <c r="AC54" s="27" t="n">
        <v>26.75574931</v>
      </c>
      <c r="AD54" s="27" t="n">
        <v>0</v>
      </c>
      <c r="AE54" s="27" t="n">
        <v>0</v>
      </c>
      <c r="AF54" s="27" t="n">
        <v>278.29423982</v>
      </c>
      <c r="AG54" s="27" t="n">
        <v>0</v>
      </c>
      <c r="AH54" s="27" t="n">
        <v>0</v>
      </c>
      <c r="AI54" s="27" t="n">
        <v>2.13441357</v>
      </c>
      <c r="AJ54" s="27" t="n">
        <v>0</v>
      </c>
      <c r="AK54" s="27" t="n">
        <v>0</v>
      </c>
      <c r="AL54" s="27" t="n">
        <v>50.32692579</v>
      </c>
      <c r="AM54" s="27" t="n">
        <v>11.16008161</v>
      </c>
      <c r="AN54" s="27" t="n">
        <v>0</v>
      </c>
      <c r="AO54" s="27" t="n">
        <v>0</v>
      </c>
      <c r="AP54" s="27" t="n">
        <v>144.63911106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73.34910738</v>
      </c>
      <c r="AW54" s="27" t="n">
        <v>27.7990925</v>
      </c>
      <c r="AX54" s="27" t="n">
        <v>0</v>
      </c>
      <c r="AY54" s="27" t="n">
        <v>0.00370591</v>
      </c>
      <c r="AZ54" s="27" t="n">
        <v>185.90094812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31.59231933</v>
      </c>
      <c r="BG54" s="27" t="n">
        <v>15.00671837</v>
      </c>
      <c r="BH54" s="27" t="n">
        <v>0</v>
      </c>
      <c r="BI54" s="27" t="n">
        <v>0</v>
      </c>
      <c r="BJ54" s="27" t="n">
        <v>43.85884262</v>
      </c>
      <c r="BK54" s="28" t="n">
        <f aca="false">SUM(C54:BJ54)</f>
        <v>958.83096128</v>
      </c>
    </row>
    <row r="55" customFormat="false" ht="12" hidden="false" customHeight="true" outlineLevel="0" collapsed="false">
      <c r="A55" s="21"/>
      <c r="B55" s="25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15.323123</v>
      </c>
      <c r="I55" s="27" t="n">
        <v>17.45209878</v>
      </c>
      <c r="J55" s="27" t="n">
        <v>0</v>
      </c>
      <c r="K55" s="27" t="n">
        <v>0</v>
      </c>
      <c r="L55" s="27" t="n">
        <v>17.63595268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4.66248614</v>
      </c>
      <c r="S55" s="27" t="n">
        <v>4.68446525</v>
      </c>
      <c r="T55" s="27" t="n">
        <v>0</v>
      </c>
      <c r="U55" s="27" t="n">
        <v>0</v>
      </c>
      <c r="V55" s="27" t="n">
        <v>4.130683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176.01759164</v>
      </c>
      <c r="AC55" s="27" t="n">
        <v>20.4275054</v>
      </c>
      <c r="AD55" s="27" t="n">
        <v>0</v>
      </c>
      <c r="AE55" s="27" t="n">
        <v>0</v>
      </c>
      <c r="AF55" s="27" t="n">
        <v>271.03647746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221.94238067</v>
      </c>
      <c r="AM55" s="27" t="n">
        <v>8.13376177</v>
      </c>
      <c r="AN55" s="27" t="n">
        <v>0</v>
      </c>
      <c r="AO55" s="27" t="n">
        <v>0</v>
      </c>
      <c r="AP55" s="27" t="n">
        <v>168.58696585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96.73417087</v>
      </c>
      <c r="AW55" s="27" t="n">
        <v>19.26352659</v>
      </c>
      <c r="AX55" s="27" t="n">
        <v>0</v>
      </c>
      <c r="AY55" s="27" t="n">
        <v>0</v>
      </c>
      <c r="AZ55" s="27" t="n">
        <v>191.30601671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49.75427707</v>
      </c>
      <c r="BG55" s="27" t="n">
        <v>34.51337956</v>
      </c>
      <c r="BH55" s="27" t="n">
        <v>0</v>
      </c>
      <c r="BI55" s="27" t="n">
        <v>0</v>
      </c>
      <c r="BJ55" s="27" t="n">
        <v>64.9709837</v>
      </c>
      <c r="BK55" s="28" t="n">
        <f aca="false">SUM(C55:BJ55)</f>
        <v>1396.57584704</v>
      </c>
    </row>
    <row r="56" s="41" customFormat="true" ht="12" hidden="false" customHeight="true" outlineLevel="0" collapsed="false">
      <c r="A56" s="21"/>
      <c r="B56" s="47" t="s">
        <v>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74.80211718</v>
      </c>
      <c r="I56" s="48" t="n">
        <v>155.81019671</v>
      </c>
      <c r="J56" s="48" t="n">
        <v>3.62445313</v>
      </c>
      <c r="K56" s="48" t="n">
        <v>0</v>
      </c>
      <c r="L56" s="48" t="n">
        <v>60.56401302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29.85542405</v>
      </c>
      <c r="S56" s="48" t="n">
        <v>3.62540532</v>
      </c>
      <c r="T56" s="48" t="n">
        <v>0</v>
      </c>
      <c r="U56" s="48" t="n">
        <v>0</v>
      </c>
      <c r="V56" s="48" t="n">
        <v>9.50916844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49.77972425</v>
      </c>
      <c r="AC56" s="48" t="n">
        <v>5.05319452</v>
      </c>
      <c r="AD56" s="48" t="n">
        <v>0.00383083</v>
      </c>
      <c r="AE56" s="48" t="n">
        <v>0</v>
      </c>
      <c r="AF56" s="48" t="n">
        <v>38.0682569</v>
      </c>
      <c r="AG56" s="48" t="n">
        <v>0</v>
      </c>
      <c r="AH56" s="48" t="n">
        <v>0.00038064</v>
      </c>
      <c r="AI56" s="48" t="n">
        <v>0</v>
      </c>
      <c r="AJ56" s="48" t="n">
        <v>0</v>
      </c>
      <c r="AK56" s="48" t="n">
        <v>0</v>
      </c>
      <c r="AL56" s="48" t="n">
        <v>35.56966825</v>
      </c>
      <c r="AM56" s="48" t="n">
        <v>1.53006913</v>
      </c>
      <c r="AN56" s="48" t="n">
        <v>0</v>
      </c>
      <c r="AO56" s="48" t="n">
        <v>0</v>
      </c>
      <c r="AP56" s="48" t="n">
        <v>18.16980498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664.96718534</v>
      </c>
      <c r="AW56" s="48" t="n">
        <v>170.29330174</v>
      </c>
      <c r="AX56" s="48" t="n">
        <v>0</v>
      </c>
      <c r="AY56" s="48" t="n">
        <v>0</v>
      </c>
      <c r="AZ56" s="48" t="n">
        <v>877.27373342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88.17059189</v>
      </c>
      <c r="BG56" s="48" t="n">
        <v>13.6775899</v>
      </c>
      <c r="BH56" s="48" t="n">
        <v>0</v>
      </c>
      <c r="BI56" s="48" t="n">
        <v>0</v>
      </c>
      <c r="BJ56" s="48" t="n">
        <v>58.1204615</v>
      </c>
      <c r="BK56" s="49" t="n">
        <f aca="false">SUM(C56:BJ56)</f>
        <v>2358.46857114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41" customFormat="true" ht="12" hidden="false" customHeight="true" outlineLevel="0" collapsed="false">
      <c r="A57" s="21"/>
      <c r="B57" s="50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9.63329527</v>
      </c>
      <c r="I57" s="48" t="n">
        <v>5.39600666</v>
      </c>
      <c r="J57" s="48" t="n">
        <v>21.52495601</v>
      </c>
      <c r="K57" s="48" t="n">
        <v>0</v>
      </c>
      <c r="L57" s="48" t="n">
        <v>6.1565576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7.0952335</v>
      </c>
      <c r="S57" s="48" t="n">
        <v>0.03439765</v>
      </c>
      <c r="T57" s="48" t="n">
        <v>0</v>
      </c>
      <c r="U57" s="48" t="n">
        <v>0</v>
      </c>
      <c r="V57" s="48" t="n">
        <v>3.93266578</v>
      </c>
      <c r="W57" s="48" t="n">
        <v>0</v>
      </c>
      <c r="X57" s="48" t="n">
        <v>0</v>
      </c>
      <c r="Y57" s="48" t="n">
        <v>5.10710645</v>
      </c>
      <c r="Z57" s="48" t="n">
        <v>0</v>
      </c>
      <c r="AA57" s="48" t="n">
        <v>0</v>
      </c>
      <c r="AB57" s="48" t="n">
        <v>43.38590564</v>
      </c>
      <c r="AC57" s="48" t="n">
        <v>33.25564822</v>
      </c>
      <c r="AD57" s="48" t="n">
        <v>0</v>
      </c>
      <c r="AE57" s="48" t="n">
        <v>0</v>
      </c>
      <c r="AF57" s="48" t="n">
        <v>424.52357472</v>
      </c>
      <c r="AG57" s="48" t="n">
        <v>0</v>
      </c>
      <c r="AH57" s="48" t="n">
        <v>0</v>
      </c>
      <c r="AI57" s="48" t="n">
        <v>1.9151596</v>
      </c>
      <c r="AJ57" s="48" t="n">
        <v>0</v>
      </c>
      <c r="AK57" s="48" t="n">
        <v>0</v>
      </c>
      <c r="AL57" s="48" t="n">
        <v>72.15899821</v>
      </c>
      <c r="AM57" s="48" t="n">
        <v>15.52209239</v>
      </c>
      <c r="AN57" s="48" t="n">
        <v>0.08511007</v>
      </c>
      <c r="AO57" s="48" t="n">
        <v>0</v>
      </c>
      <c r="AP57" s="48" t="n">
        <v>224.21478401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65.27717903</v>
      </c>
      <c r="AW57" s="48" t="n">
        <v>23.39950638</v>
      </c>
      <c r="AX57" s="48" t="n">
        <v>0</v>
      </c>
      <c r="AY57" s="48" t="n">
        <v>0</v>
      </c>
      <c r="AZ57" s="48" t="n">
        <v>174.38809199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27.16609759</v>
      </c>
      <c r="BG57" s="48" t="n">
        <v>7.04965718</v>
      </c>
      <c r="BH57" s="48" t="n">
        <v>0</v>
      </c>
      <c r="BI57" s="48" t="n">
        <v>0</v>
      </c>
      <c r="BJ57" s="48" t="n">
        <v>33.53516754</v>
      </c>
      <c r="BK57" s="49" t="n">
        <f aca="false">SUM(C57:BJ57)</f>
        <v>1204.75719151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61.3043486</v>
      </c>
      <c r="I58" s="48" t="n">
        <v>16.66618841</v>
      </c>
      <c r="J58" s="48" t="n">
        <v>0</v>
      </c>
      <c r="K58" s="48" t="n">
        <v>0</v>
      </c>
      <c r="L58" s="48" t="n">
        <v>37.10249094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23.32084858</v>
      </c>
      <c r="S58" s="48" t="n">
        <v>0.7402002</v>
      </c>
      <c r="T58" s="48" t="n">
        <v>0</v>
      </c>
      <c r="U58" s="48" t="n">
        <v>0</v>
      </c>
      <c r="V58" s="48" t="n">
        <v>4.78348007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63.59759934</v>
      </c>
      <c r="AC58" s="48" t="n">
        <v>5.06531981</v>
      </c>
      <c r="AD58" s="48" t="n">
        <v>0.00395882</v>
      </c>
      <c r="AE58" s="48" t="n">
        <v>0</v>
      </c>
      <c r="AF58" s="48" t="n">
        <v>11.47846376</v>
      </c>
      <c r="AG58" s="48" t="n">
        <v>0</v>
      </c>
      <c r="AH58" s="48" t="n">
        <v>0.00086176</v>
      </c>
      <c r="AI58" s="48" t="n">
        <v>0</v>
      </c>
      <c r="AJ58" s="48" t="n">
        <v>0</v>
      </c>
      <c r="AK58" s="48" t="n">
        <v>0</v>
      </c>
      <c r="AL58" s="48" t="n">
        <v>60.39281719</v>
      </c>
      <c r="AM58" s="48" t="n">
        <v>1.90701406</v>
      </c>
      <c r="AN58" s="48" t="n">
        <v>0</v>
      </c>
      <c r="AO58" s="48" t="n">
        <v>0</v>
      </c>
      <c r="AP58" s="48" t="n">
        <v>13.09903688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948.35142939</v>
      </c>
      <c r="AW58" s="48" t="n">
        <v>50.06881022</v>
      </c>
      <c r="AX58" s="48" t="n">
        <v>0</v>
      </c>
      <c r="AY58" s="48" t="n">
        <v>0</v>
      </c>
      <c r="AZ58" s="48" t="n">
        <v>372.01013308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224.55122718</v>
      </c>
      <c r="BG58" s="48" t="n">
        <v>4.02272266</v>
      </c>
      <c r="BH58" s="48" t="n">
        <v>0</v>
      </c>
      <c r="BI58" s="48" t="n">
        <v>0</v>
      </c>
      <c r="BJ58" s="48" t="n">
        <v>33.81105975</v>
      </c>
      <c r="BK58" s="49" t="n">
        <f aca="false">SUM(C58:BJ58)</f>
        <v>1932.2780107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s="41" customFormat="true" ht="12" hidden="false" customHeight="true" outlineLevel="0" collapsed="false">
      <c r="A59" s="21"/>
      <c r="B59" s="47" t="s">
        <v>6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3.80781957</v>
      </c>
      <c r="I59" s="48" t="n">
        <v>5.77102748</v>
      </c>
      <c r="J59" s="48" t="n">
        <v>0</v>
      </c>
      <c r="K59" s="48" t="n">
        <v>0</v>
      </c>
      <c r="L59" s="48" t="n">
        <v>3.80247855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2.58915897</v>
      </c>
      <c r="S59" s="48" t="n">
        <v>4.09053614</v>
      </c>
      <c r="T59" s="48" t="n">
        <v>0</v>
      </c>
      <c r="U59" s="48" t="n">
        <v>0</v>
      </c>
      <c r="V59" s="48" t="n">
        <v>1.02541611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64.66754604</v>
      </c>
      <c r="AC59" s="48" t="n">
        <v>34.57199523</v>
      </c>
      <c r="AD59" s="48" t="n">
        <v>0.13600857</v>
      </c>
      <c r="AE59" s="48" t="n">
        <v>0</v>
      </c>
      <c r="AF59" s="48" t="n">
        <v>384.75070547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88.09257708</v>
      </c>
      <c r="AM59" s="48" t="n">
        <v>11.49741959</v>
      </c>
      <c r="AN59" s="48" t="n">
        <v>0.02719219</v>
      </c>
      <c r="AO59" s="48" t="n">
        <v>0</v>
      </c>
      <c r="AP59" s="48" t="n">
        <v>190.64581278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53.9515283</v>
      </c>
      <c r="AW59" s="48" t="n">
        <v>22.88711321</v>
      </c>
      <c r="AX59" s="48" t="n">
        <v>0.01223978</v>
      </c>
      <c r="AY59" s="48" t="n">
        <v>0</v>
      </c>
      <c r="AZ59" s="48" t="n">
        <v>182.16065069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19.56393949</v>
      </c>
      <c r="BG59" s="48" t="n">
        <v>2.83387455</v>
      </c>
      <c r="BH59" s="48" t="n">
        <v>0</v>
      </c>
      <c r="BI59" s="48" t="n">
        <v>0</v>
      </c>
      <c r="BJ59" s="48" t="n">
        <v>35.01948991</v>
      </c>
      <c r="BK59" s="49" t="n">
        <f aca="false">SUM(C59:BJ59)</f>
        <v>1111.9045297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</row>
    <row r="60" customFormat="false" ht="12" hidden="false" customHeight="true" outlineLevel="0" collapsed="false">
      <c r="A60" s="21"/>
      <c r="B60" s="25" t="s">
        <v>7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32.01845144</v>
      </c>
      <c r="I60" s="27" t="n">
        <v>33.02968595</v>
      </c>
      <c r="J60" s="27" t="n">
        <v>0</v>
      </c>
      <c r="K60" s="27" t="n">
        <v>0</v>
      </c>
      <c r="L60" s="27" t="n">
        <v>34.21065571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18.43553123</v>
      </c>
      <c r="S60" s="27" t="n">
        <v>5.24619297</v>
      </c>
      <c r="T60" s="27" t="n">
        <v>0</v>
      </c>
      <c r="U60" s="27" t="n">
        <v>0</v>
      </c>
      <c r="V60" s="27" t="n">
        <v>4.0731438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564.93936134</v>
      </c>
      <c r="AC60" s="27" t="n">
        <v>5.8261102</v>
      </c>
      <c r="AD60" s="27" t="n">
        <v>0.00395314</v>
      </c>
      <c r="AE60" s="27" t="n">
        <v>0</v>
      </c>
      <c r="AF60" s="27" t="n">
        <v>71.66860839</v>
      </c>
      <c r="AG60" s="27" t="n">
        <v>0</v>
      </c>
      <c r="AH60" s="27" t="n">
        <v>0.00320963</v>
      </c>
      <c r="AI60" s="27" t="n">
        <v>0</v>
      </c>
      <c r="AJ60" s="27" t="n">
        <v>0</v>
      </c>
      <c r="AK60" s="27" t="n">
        <v>0</v>
      </c>
      <c r="AL60" s="27" t="n">
        <v>605.48643968</v>
      </c>
      <c r="AM60" s="27" t="n">
        <v>1.4890341</v>
      </c>
      <c r="AN60" s="27" t="n">
        <v>0</v>
      </c>
      <c r="AO60" s="27" t="n">
        <v>0</v>
      </c>
      <c r="AP60" s="27" t="n">
        <v>61.28063774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392.29033819</v>
      </c>
      <c r="AW60" s="27" t="n">
        <v>85.29548756</v>
      </c>
      <c r="AX60" s="27" t="n">
        <v>0</v>
      </c>
      <c r="AY60" s="27" t="n">
        <v>0</v>
      </c>
      <c r="AZ60" s="27" t="n">
        <v>450.16799432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96.5652017</v>
      </c>
      <c r="BG60" s="27" t="n">
        <v>10.90146621</v>
      </c>
      <c r="BH60" s="27" t="n">
        <v>0</v>
      </c>
      <c r="BI60" s="27" t="n">
        <v>0</v>
      </c>
      <c r="BJ60" s="27" t="n">
        <v>58.34021315</v>
      </c>
      <c r="BK60" s="28" t="n">
        <f aca="false">SUM(C60:BJ60)</f>
        <v>2531.27171654</v>
      </c>
    </row>
    <row r="61" customFormat="false" ht="12" hidden="false" customHeight="true" outlineLevel="0" collapsed="false">
      <c r="A61" s="21"/>
      <c r="B61" s="25" t="s">
        <v>7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3.59110699</v>
      </c>
      <c r="I61" s="26" t="n">
        <v>12.59684021</v>
      </c>
      <c r="J61" s="26" t="n">
        <v>0</v>
      </c>
      <c r="K61" s="26" t="n">
        <v>0</v>
      </c>
      <c r="L61" s="26" t="n">
        <v>1.02791877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.72200587</v>
      </c>
      <c r="S61" s="26" t="n">
        <v>0.02644247</v>
      </c>
      <c r="T61" s="26" t="n">
        <v>0</v>
      </c>
      <c r="U61" s="26" t="n">
        <v>0</v>
      </c>
      <c r="V61" s="26" t="n">
        <v>0.32426898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3.47886466</v>
      </c>
      <c r="AC61" s="26" t="n">
        <v>0.44453346</v>
      </c>
      <c r="AD61" s="26" t="n">
        <v>0</v>
      </c>
      <c r="AE61" s="26" t="n">
        <v>0</v>
      </c>
      <c r="AF61" s="26" t="n">
        <v>14.11140571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6.07535343</v>
      </c>
      <c r="AM61" s="26" t="n">
        <v>0.3282597</v>
      </c>
      <c r="AN61" s="26" t="n">
        <v>0</v>
      </c>
      <c r="AO61" s="26" t="n">
        <v>0</v>
      </c>
      <c r="AP61" s="26" t="n">
        <v>14.83745028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2.16476191</v>
      </c>
      <c r="AW61" s="26" t="n">
        <v>0.0821875</v>
      </c>
      <c r="AX61" s="26" t="n">
        <v>0</v>
      </c>
      <c r="AY61" s="26" t="n">
        <v>0</v>
      </c>
      <c r="AZ61" s="26" t="n">
        <v>0.60645504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.72709697</v>
      </c>
      <c r="BG61" s="26" t="n">
        <v>0.01322115</v>
      </c>
      <c r="BH61" s="26" t="n">
        <v>0</v>
      </c>
      <c r="BI61" s="26" t="n">
        <v>0</v>
      </c>
      <c r="BJ61" s="26" t="n">
        <v>0.11601555</v>
      </c>
      <c r="BK61" s="28" t="n">
        <f aca="false">SUM(C61:BJ61)</f>
        <v>63.27418865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1.22166097</v>
      </c>
      <c r="I62" s="26" t="n">
        <v>0.27715369</v>
      </c>
      <c r="J62" s="26" t="n">
        <v>0</v>
      </c>
      <c r="K62" s="26" t="n">
        <v>0</v>
      </c>
      <c r="L62" s="26" t="n">
        <v>0.21475726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.95600736</v>
      </c>
      <c r="S62" s="26" t="n">
        <v>0</v>
      </c>
      <c r="T62" s="26" t="n">
        <v>0</v>
      </c>
      <c r="U62" s="26" t="n">
        <v>0</v>
      </c>
      <c r="V62" s="26" t="n">
        <v>0.03509477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.22219595</v>
      </c>
      <c r="AC62" s="26" t="n">
        <v>0.08891011</v>
      </c>
      <c r="AD62" s="26" t="n">
        <v>0</v>
      </c>
      <c r="AE62" s="26" t="n">
        <v>0</v>
      </c>
      <c r="AF62" s="26" t="n">
        <v>0.73599055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.41890413</v>
      </c>
      <c r="AM62" s="26" t="n">
        <v>0</v>
      </c>
      <c r="AN62" s="26" t="n">
        <v>0</v>
      </c>
      <c r="AO62" s="26" t="n">
        <v>0</v>
      </c>
      <c r="AP62" s="26" t="n">
        <v>0.91580164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1.44050192</v>
      </c>
      <c r="AW62" s="26" t="n">
        <v>0.02613999</v>
      </c>
      <c r="AX62" s="26" t="n">
        <v>0</v>
      </c>
      <c r="AY62" s="26" t="n">
        <v>0</v>
      </c>
      <c r="AZ62" s="26" t="n">
        <v>0.38970642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.54157753</v>
      </c>
      <c r="BG62" s="26" t="n">
        <v>0.05376897</v>
      </c>
      <c r="BH62" s="26" t="n">
        <v>0</v>
      </c>
      <c r="BI62" s="26" t="n">
        <v>0</v>
      </c>
      <c r="BJ62" s="26" t="n">
        <v>0.30092506</v>
      </c>
      <c r="BK62" s="28" t="n">
        <f aca="false">SUM(C62:BJ62)</f>
        <v>7.83909632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.61763038</v>
      </c>
      <c r="I63" s="26" t="n">
        <v>1.51115072</v>
      </c>
      <c r="J63" s="26" t="n">
        <v>0</v>
      </c>
      <c r="K63" s="26" t="n">
        <v>0</v>
      </c>
      <c r="L63" s="26" t="n">
        <v>1.0750918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.2080706</v>
      </c>
      <c r="S63" s="26" t="n">
        <v>0.01134354</v>
      </c>
      <c r="T63" s="26" t="n">
        <v>0</v>
      </c>
      <c r="U63" s="26" t="n">
        <v>0</v>
      </c>
      <c r="V63" s="26" t="n">
        <v>0.28144519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.64774977</v>
      </c>
      <c r="AC63" s="26" t="n">
        <v>0.29199498</v>
      </c>
      <c r="AD63" s="26" t="n">
        <v>0</v>
      </c>
      <c r="AE63" s="26" t="n">
        <v>0</v>
      </c>
      <c r="AF63" s="26" t="n">
        <v>3.10663701</v>
      </c>
      <c r="AG63" s="26" t="n">
        <v>0</v>
      </c>
      <c r="AH63" s="26" t="n">
        <v>0</v>
      </c>
      <c r="AI63" s="26" t="n">
        <v>1.46007711</v>
      </c>
      <c r="AJ63" s="26" t="n">
        <v>0</v>
      </c>
      <c r="AK63" s="26" t="n">
        <v>0</v>
      </c>
      <c r="AL63" s="26" t="n">
        <v>1.24340345</v>
      </c>
      <c r="AM63" s="26" t="n">
        <v>0</v>
      </c>
      <c r="AN63" s="26" t="n">
        <v>0</v>
      </c>
      <c r="AO63" s="26" t="n">
        <v>0</v>
      </c>
      <c r="AP63" s="26" t="n">
        <v>3.2651145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2.55763969</v>
      </c>
      <c r="AW63" s="26" t="n">
        <v>0.21646749</v>
      </c>
      <c r="AX63" s="26" t="n">
        <v>0</v>
      </c>
      <c r="AY63" s="26" t="n">
        <v>0</v>
      </c>
      <c r="AZ63" s="26" t="n">
        <v>0.92428186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1.06514941</v>
      </c>
      <c r="BG63" s="26" t="n">
        <v>0.14984419</v>
      </c>
      <c r="BH63" s="26" t="n">
        <v>0</v>
      </c>
      <c r="BI63" s="26" t="n">
        <v>0</v>
      </c>
      <c r="BJ63" s="26" t="n">
        <v>0.23427311</v>
      </c>
      <c r="BK63" s="28" t="n">
        <f aca="false">SUM(C63:BJ63)</f>
        <v>22.8673648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3.22382257</v>
      </c>
      <c r="I64" s="26" t="n">
        <v>0.41589435</v>
      </c>
      <c r="J64" s="26" t="n">
        <v>0</v>
      </c>
      <c r="K64" s="26" t="n">
        <v>0</v>
      </c>
      <c r="L64" s="26" t="n">
        <v>0.72919817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.26780965</v>
      </c>
      <c r="S64" s="26" t="n">
        <v>0.00504772</v>
      </c>
      <c r="T64" s="26" t="n">
        <v>0</v>
      </c>
      <c r="U64" s="26" t="n">
        <v>0</v>
      </c>
      <c r="V64" s="26" t="n">
        <v>0.37113276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24.30082308</v>
      </c>
      <c r="AC64" s="26" t="n">
        <v>0</v>
      </c>
      <c r="AD64" s="26" t="n">
        <v>0</v>
      </c>
      <c r="AE64" s="26" t="n">
        <v>0</v>
      </c>
      <c r="AF64" s="26" t="n">
        <v>122.09857539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33.72585571</v>
      </c>
      <c r="AM64" s="26" t="n">
        <v>0</v>
      </c>
      <c r="AN64" s="26" t="n">
        <v>0</v>
      </c>
      <c r="AO64" s="26" t="n">
        <v>0</v>
      </c>
      <c r="AP64" s="26" t="n">
        <v>65.6405894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9.12794406</v>
      </c>
      <c r="AW64" s="26" t="n">
        <v>0.00308161</v>
      </c>
      <c r="AX64" s="26" t="n">
        <v>0</v>
      </c>
      <c r="AY64" s="26" t="n">
        <v>0</v>
      </c>
      <c r="AZ64" s="26" t="n">
        <v>59.32249951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4.27793819</v>
      </c>
      <c r="BG64" s="26" t="n">
        <v>0</v>
      </c>
      <c r="BH64" s="26" t="n">
        <v>0</v>
      </c>
      <c r="BI64" s="26" t="n">
        <v>0</v>
      </c>
      <c r="BJ64" s="26" t="n">
        <v>17.08290724</v>
      </c>
      <c r="BK64" s="28" t="n">
        <f aca="false">SUM(C64:BJ64)</f>
        <v>343.59311941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17.35442366</v>
      </c>
      <c r="I65" s="26" t="n">
        <v>2.06140923</v>
      </c>
      <c r="J65" s="26" t="n">
        <v>0</v>
      </c>
      <c r="K65" s="26" t="n">
        <v>0</v>
      </c>
      <c r="L65" s="26" t="n">
        <v>11.70850398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6.49807942</v>
      </c>
      <c r="S65" s="26" t="n">
        <v>2.20040548</v>
      </c>
      <c r="T65" s="26" t="n">
        <v>0</v>
      </c>
      <c r="U65" s="26" t="n">
        <v>0</v>
      </c>
      <c r="V65" s="26" t="n">
        <v>6.50937982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59.47946647</v>
      </c>
      <c r="AC65" s="26" t="n">
        <v>29.01472516</v>
      </c>
      <c r="AD65" s="26" t="n">
        <v>0</v>
      </c>
      <c r="AE65" s="26" t="n">
        <v>0</v>
      </c>
      <c r="AF65" s="26" t="n">
        <v>269.3559721</v>
      </c>
      <c r="AG65" s="26" t="n">
        <v>0</v>
      </c>
      <c r="AH65" s="26" t="n">
        <v>0</v>
      </c>
      <c r="AI65" s="26" t="n">
        <v>4.28946749</v>
      </c>
      <c r="AJ65" s="26" t="n">
        <v>0</v>
      </c>
      <c r="AK65" s="26" t="n">
        <v>0</v>
      </c>
      <c r="AL65" s="26" t="n">
        <v>95.15221628</v>
      </c>
      <c r="AM65" s="26" t="n">
        <v>14.57500794</v>
      </c>
      <c r="AN65" s="26" t="n">
        <v>0.11437497</v>
      </c>
      <c r="AO65" s="26" t="n">
        <v>0</v>
      </c>
      <c r="AP65" s="26" t="n">
        <v>180.98752429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149.20373231</v>
      </c>
      <c r="AW65" s="26" t="n">
        <v>21.54673702</v>
      </c>
      <c r="AX65" s="26" t="n">
        <v>0</v>
      </c>
      <c r="AY65" s="26" t="n">
        <v>0</v>
      </c>
      <c r="AZ65" s="26" t="n">
        <v>177.0212812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62.14718951</v>
      </c>
      <c r="BG65" s="26" t="n">
        <v>3.0123283</v>
      </c>
      <c r="BH65" s="26" t="n">
        <v>0.11438641</v>
      </c>
      <c r="BI65" s="26" t="n">
        <v>0</v>
      </c>
      <c r="BJ65" s="26" t="n">
        <v>38.99619164</v>
      </c>
      <c r="BK65" s="28" t="n">
        <f aca="false">SUM(C65:BJ65)</f>
        <v>1161.34280268</v>
      </c>
    </row>
    <row r="66" customFormat="false" ht="12" hidden="false" customHeight="true" outlineLevel="0" collapsed="false">
      <c r="A66" s="21"/>
      <c r="B66" s="25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5.87322097</v>
      </c>
      <c r="I66" s="26" t="n">
        <v>2.76524173</v>
      </c>
      <c r="J66" s="26" t="n">
        <v>0</v>
      </c>
      <c r="K66" s="26" t="n">
        <v>0</v>
      </c>
      <c r="L66" s="26" t="n">
        <v>2.85064584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4.12765101</v>
      </c>
      <c r="S66" s="26" t="n">
        <v>0.01323427</v>
      </c>
      <c r="T66" s="26" t="n">
        <v>0</v>
      </c>
      <c r="U66" s="26" t="n">
        <v>0</v>
      </c>
      <c r="V66" s="26" t="n">
        <v>1.49979094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74.34737165</v>
      </c>
      <c r="AC66" s="26" t="n">
        <v>35.68890326</v>
      </c>
      <c r="AD66" s="26" t="n">
        <v>0</v>
      </c>
      <c r="AE66" s="26" t="n">
        <v>0</v>
      </c>
      <c r="AF66" s="26" t="n">
        <v>324.44761814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131.76089217</v>
      </c>
      <c r="AM66" s="26" t="n">
        <v>15.51228559</v>
      </c>
      <c r="AN66" s="26" t="n">
        <v>0</v>
      </c>
      <c r="AO66" s="26" t="n">
        <v>0</v>
      </c>
      <c r="AP66" s="26" t="n">
        <v>214.47499496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46.16790847</v>
      </c>
      <c r="AW66" s="26" t="n">
        <v>32.10797324</v>
      </c>
      <c r="AX66" s="26" t="n">
        <v>0.03187567</v>
      </c>
      <c r="AY66" s="26" t="n">
        <v>0</v>
      </c>
      <c r="AZ66" s="26" t="n">
        <v>334.29777499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14.92748701</v>
      </c>
      <c r="BG66" s="26" t="n">
        <v>2.37600707</v>
      </c>
      <c r="BH66" s="26" t="n">
        <v>0</v>
      </c>
      <c r="BI66" s="26" t="n">
        <v>0</v>
      </c>
      <c r="BJ66" s="26" t="n">
        <v>35.11924523</v>
      </c>
      <c r="BK66" s="28" t="n">
        <f aca="false">SUM(C66:BJ66)</f>
        <v>1278.39012221</v>
      </c>
    </row>
    <row r="67" customFormat="false" ht="12.75" hidden="false" customHeight="false" outlineLevel="0" collapsed="false">
      <c r="A67" s="29"/>
      <c r="B67" s="30" t="s">
        <v>22</v>
      </c>
      <c r="C67" s="31" t="n">
        <f aca="false">SUM(C43:C66)</f>
        <v>0</v>
      </c>
      <c r="D67" s="31" t="n">
        <f aca="false">SUM(D43:D66)</f>
        <v>0</v>
      </c>
      <c r="E67" s="31" t="n">
        <f aca="false">SUM(E43:E66)</f>
        <v>0</v>
      </c>
      <c r="F67" s="31" t="n">
        <f aca="false">SUM(F43:F66)</f>
        <v>0</v>
      </c>
      <c r="G67" s="31" t="n">
        <f aca="false">SUM(G43:G66)</f>
        <v>0</v>
      </c>
      <c r="H67" s="31" t="n">
        <f aca="false">SUM(H43:H66)</f>
        <v>321.12393124</v>
      </c>
      <c r="I67" s="31" t="n">
        <f aca="false">SUM(I43:I66)</f>
        <v>905.50771307</v>
      </c>
      <c r="J67" s="31" t="n">
        <f aca="false">SUM(J43:J66)</f>
        <v>39.06520528</v>
      </c>
      <c r="K67" s="31" t="n">
        <f aca="false">SUM(K43:K66)</f>
        <v>0</v>
      </c>
      <c r="L67" s="31" t="n">
        <f aca="false">SUM(L43:L66)</f>
        <v>450.03648897</v>
      </c>
      <c r="M67" s="31" t="n">
        <f aca="false">SUM(M43:M66)</f>
        <v>0</v>
      </c>
      <c r="N67" s="31" t="n">
        <f aca="false">SUM(N43:N66)</f>
        <v>0</v>
      </c>
      <c r="O67" s="31" t="n">
        <f aca="false">SUM(O43:O66)</f>
        <v>4.69001177</v>
      </c>
      <c r="P67" s="31" t="n">
        <f aca="false">SUM(P43:P66)</f>
        <v>0</v>
      </c>
      <c r="Q67" s="31" t="n">
        <f aca="false">SUM(Q43:Q66)</f>
        <v>0</v>
      </c>
      <c r="R67" s="31" t="n">
        <f aca="false">SUM(R43:R66)</f>
        <v>177.20472022</v>
      </c>
      <c r="S67" s="31" t="n">
        <f aca="false">SUM(S43:S66)</f>
        <v>57.80109237</v>
      </c>
      <c r="T67" s="31" t="n">
        <f aca="false">SUM(T43:T66)</f>
        <v>0</v>
      </c>
      <c r="U67" s="31" t="n">
        <f aca="false">SUM(U43:U66)</f>
        <v>0</v>
      </c>
      <c r="V67" s="31" t="n">
        <f aca="false">SUM(V43:V66)</f>
        <v>73.65432189</v>
      </c>
      <c r="W67" s="31" t="n">
        <f aca="false">SUM(W43:W66)</f>
        <v>0</v>
      </c>
      <c r="X67" s="31" t="n">
        <f aca="false">SUM(X43:X66)</f>
        <v>0</v>
      </c>
      <c r="Y67" s="31" t="n">
        <f aca="false">SUM(Y43:Y66)</f>
        <v>5.10710645</v>
      </c>
      <c r="Z67" s="31" t="n">
        <f aca="false">SUM(Z43:Z66)</f>
        <v>0</v>
      </c>
      <c r="AA67" s="31" t="n">
        <f aca="false">SUM(AA43:AA66)</f>
        <v>0</v>
      </c>
      <c r="AB67" s="31" t="n">
        <f aca="false">SUM(AB43:AB66)</f>
        <v>1807.86140024</v>
      </c>
      <c r="AC67" s="31" t="n">
        <f aca="false">SUM(AC43:AC66)</f>
        <v>395.05137971</v>
      </c>
      <c r="AD67" s="31" t="n">
        <f aca="false">SUM(AD43:AD66)</f>
        <v>0.27861674</v>
      </c>
      <c r="AE67" s="31" t="n">
        <f aca="false">SUM(AE43:AE66)</f>
        <v>0</v>
      </c>
      <c r="AF67" s="31" t="n">
        <f aca="false">SUM(AF43:AF66)</f>
        <v>4182.95657362</v>
      </c>
      <c r="AG67" s="31" t="n">
        <f aca="false">SUM(AG43:AG66)</f>
        <v>0</v>
      </c>
      <c r="AH67" s="31" t="n">
        <f aca="false">SUM(AH43:AH66)</f>
        <v>0.00445203</v>
      </c>
      <c r="AI67" s="31" t="n">
        <f aca="false">SUM(AI43:AI66)</f>
        <v>14.36431522</v>
      </c>
      <c r="AJ67" s="31" t="n">
        <f aca="false">SUM(AJ43:AJ66)</f>
        <v>0</v>
      </c>
      <c r="AK67" s="31" t="n">
        <f aca="false">SUM(AK43:AK66)</f>
        <v>0</v>
      </c>
      <c r="AL67" s="31" t="n">
        <f aca="false">SUM(AL43:AL66)</f>
        <v>2251.85391771</v>
      </c>
      <c r="AM67" s="31" t="n">
        <f aca="false">SUM(AM43:AM66)</f>
        <v>166.50300639</v>
      </c>
      <c r="AN67" s="31" t="n">
        <f aca="false">SUM(AN43:AN66)</f>
        <v>0.22807896</v>
      </c>
      <c r="AO67" s="31" t="n">
        <f aca="false">SUM(AO43:AO66)</f>
        <v>0</v>
      </c>
      <c r="AP67" s="31" t="n">
        <f aca="false">SUM(AP43:AP66)</f>
        <v>2486.26856768</v>
      </c>
      <c r="AQ67" s="31" t="n">
        <f aca="false">SUM(AQ43:AQ66)</f>
        <v>0</v>
      </c>
      <c r="AR67" s="31" t="n">
        <f aca="false">SUM(AR43:AR66)</f>
        <v>0</v>
      </c>
      <c r="AS67" s="31" t="n">
        <f aca="false">SUM(AS43:AS66)</f>
        <v>0</v>
      </c>
      <c r="AT67" s="31" t="n">
        <f aca="false">SUM(AT43:AT66)</f>
        <v>0</v>
      </c>
      <c r="AU67" s="31" t="n">
        <f aca="false">SUM(AU43:AU66)</f>
        <v>0</v>
      </c>
      <c r="AV67" s="31" t="n">
        <f aca="false">SUM(AV43:AV66)</f>
        <v>3456.53303252</v>
      </c>
      <c r="AW67" s="31" t="n">
        <f aca="false">SUM(AW43:AW66)</f>
        <v>1211.34098584</v>
      </c>
      <c r="AX67" s="31" t="n">
        <f aca="false">SUM(AX43:AX66)</f>
        <v>0.04415491</v>
      </c>
      <c r="AY67" s="31" t="n">
        <f aca="false">SUM(AY43:AY66)</f>
        <v>0.00370591</v>
      </c>
      <c r="AZ67" s="31" t="n">
        <f aca="false">SUM(AZ43:AZ66)</f>
        <v>5469.32645089</v>
      </c>
      <c r="BA67" s="31" t="n">
        <f aca="false">SUM(BA43:BA66)</f>
        <v>0</v>
      </c>
      <c r="BB67" s="31" t="n">
        <f aca="false">SUM(BB43:BB66)</f>
        <v>0</v>
      </c>
      <c r="BC67" s="31" t="n">
        <f aca="false">SUM(BC43:BC66)</f>
        <v>0</v>
      </c>
      <c r="BD67" s="31" t="n">
        <f aca="false">SUM(BD43:BD66)</f>
        <v>0</v>
      </c>
      <c r="BE67" s="31" t="n">
        <f aca="false">SUM(BE43:BE66)</f>
        <v>0</v>
      </c>
      <c r="BF67" s="31" t="n">
        <f aca="false">SUM(BF43:BF66)</f>
        <v>886.82319385</v>
      </c>
      <c r="BG67" s="31" t="n">
        <f aca="false">SUM(BG43:BG66)</f>
        <v>143.2300462</v>
      </c>
      <c r="BH67" s="31" t="n">
        <f aca="false">SUM(BH43:BH66)</f>
        <v>0.11438641</v>
      </c>
      <c r="BI67" s="31" t="n">
        <f aca="false">SUM(BI43:BI66)</f>
        <v>0</v>
      </c>
      <c r="BJ67" s="31" t="n">
        <f aca="false">SUM(BJ43:BJ66)</f>
        <v>752.20634651</v>
      </c>
      <c r="BK67" s="34" t="n">
        <f aca="false">SUM(C67:BJ67)</f>
        <v>25259.1832026</v>
      </c>
    </row>
    <row r="68" customFormat="false" ht="12.75" hidden="false" customHeight="false" outlineLevel="0" collapsed="false">
      <c r="A68" s="29"/>
      <c r="B68" s="42" t="s">
        <v>77</v>
      </c>
      <c r="C68" s="31" t="n">
        <f aca="false">C41+C67</f>
        <v>0</v>
      </c>
      <c r="D68" s="31" t="n">
        <f aca="false">D41+D67</f>
        <v>0</v>
      </c>
      <c r="E68" s="31" t="n">
        <f aca="false">E41+E67</f>
        <v>0</v>
      </c>
      <c r="F68" s="31" t="n">
        <f aca="false">F41+F67</f>
        <v>0</v>
      </c>
      <c r="G68" s="31" t="n">
        <f aca="false">G41+G67</f>
        <v>0</v>
      </c>
      <c r="H68" s="31" t="n">
        <f aca="false">H41+H67</f>
        <v>343.83912292</v>
      </c>
      <c r="I68" s="31" t="n">
        <f aca="false">I41+I67</f>
        <v>908.93184824</v>
      </c>
      <c r="J68" s="31" t="n">
        <f aca="false">J41+J67</f>
        <v>39.06520528</v>
      </c>
      <c r="K68" s="31" t="n">
        <f aca="false">K41+K67</f>
        <v>0</v>
      </c>
      <c r="L68" s="31" t="n">
        <f aca="false">L41+L67</f>
        <v>452.13773594</v>
      </c>
      <c r="M68" s="31" t="n">
        <f aca="false">M41+M67</f>
        <v>0</v>
      </c>
      <c r="N68" s="31" t="n">
        <f aca="false">N41+N67</f>
        <v>0</v>
      </c>
      <c r="O68" s="31" t="n">
        <f aca="false">O41+O67</f>
        <v>4.69001177</v>
      </c>
      <c r="P68" s="31" t="n">
        <f aca="false">P41+P67</f>
        <v>0</v>
      </c>
      <c r="Q68" s="31" t="n">
        <f aca="false">Q41+Q67</f>
        <v>0</v>
      </c>
      <c r="R68" s="31" t="n">
        <f aca="false">R41+R67</f>
        <v>189.80838075</v>
      </c>
      <c r="S68" s="31" t="n">
        <f aca="false">S41+S67</f>
        <v>57.96647419</v>
      </c>
      <c r="T68" s="31" t="n">
        <f aca="false">T41+T67</f>
        <v>0</v>
      </c>
      <c r="U68" s="31" t="n">
        <f aca="false">U41+U67</f>
        <v>0</v>
      </c>
      <c r="V68" s="31" t="n">
        <f aca="false">V41+V67</f>
        <v>74.06592217</v>
      </c>
      <c r="W68" s="31" t="n">
        <f aca="false">W41+W67</f>
        <v>0</v>
      </c>
      <c r="X68" s="31" t="n">
        <f aca="false">X41+X67</f>
        <v>0</v>
      </c>
      <c r="Y68" s="31" t="n">
        <f aca="false">Y41+Y67</f>
        <v>5.10710645</v>
      </c>
      <c r="Z68" s="31" t="n">
        <f aca="false">Z41+Z67</f>
        <v>0</v>
      </c>
      <c r="AA68" s="31" t="n">
        <f aca="false">AA41+AA67</f>
        <v>0</v>
      </c>
      <c r="AB68" s="31" t="n">
        <f aca="false">AB41+AB67</f>
        <v>1888.17498481</v>
      </c>
      <c r="AC68" s="31" t="n">
        <f aca="false">AC41+AC67</f>
        <v>396.87975219</v>
      </c>
      <c r="AD68" s="31" t="n">
        <f aca="false">AD41+AD67</f>
        <v>0.27861674</v>
      </c>
      <c r="AE68" s="31" t="n">
        <f aca="false">AE41+AE67</f>
        <v>0</v>
      </c>
      <c r="AF68" s="31" t="n">
        <f aca="false">AF41+AF67</f>
        <v>4189.09149085</v>
      </c>
      <c r="AG68" s="31" t="n">
        <f aca="false">AG41+AG67</f>
        <v>0</v>
      </c>
      <c r="AH68" s="31" t="n">
        <f aca="false">AH41+AH67</f>
        <v>0.00653468</v>
      </c>
      <c r="AI68" s="31" t="n">
        <f aca="false">AI41+AI67</f>
        <v>14.36431522</v>
      </c>
      <c r="AJ68" s="31" t="n">
        <f aca="false">AJ41+AJ67</f>
        <v>0</v>
      </c>
      <c r="AK68" s="31" t="n">
        <f aca="false">AK41+AK67</f>
        <v>0</v>
      </c>
      <c r="AL68" s="31" t="n">
        <f aca="false">AL41+AL67</f>
        <v>2348.40605371</v>
      </c>
      <c r="AM68" s="31" t="n">
        <f aca="false">AM41+AM67</f>
        <v>167.82607649</v>
      </c>
      <c r="AN68" s="31" t="n">
        <f aca="false">AN41+AN67</f>
        <v>0.22807896</v>
      </c>
      <c r="AO68" s="31" t="n">
        <f aca="false">AO41+AO67</f>
        <v>0</v>
      </c>
      <c r="AP68" s="31" t="n">
        <f aca="false">AP41+AP67</f>
        <v>2494.59384798</v>
      </c>
      <c r="AQ68" s="31" t="n">
        <f aca="false">AQ41+AQ67</f>
        <v>0</v>
      </c>
      <c r="AR68" s="31" t="n">
        <f aca="false">AR41+AR67</f>
        <v>0</v>
      </c>
      <c r="AS68" s="31" t="n">
        <f aca="false">AS41+AS67</f>
        <v>0</v>
      </c>
      <c r="AT68" s="31" t="n">
        <f aca="false">AT41+AT67</f>
        <v>0</v>
      </c>
      <c r="AU68" s="31" t="n">
        <f aca="false">AU41+AU67</f>
        <v>0</v>
      </c>
      <c r="AV68" s="31" t="n">
        <f aca="false">AV41+AV67</f>
        <v>3867.35678739</v>
      </c>
      <c r="AW68" s="31" t="n">
        <f aca="false">AW41+AW67</f>
        <v>1248.25935307</v>
      </c>
      <c r="AX68" s="31" t="n">
        <f aca="false">AX41+AX67</f>
        <v>0.04415491</v>
      </c>
      <c r="AY68" s="31" t="n">
        <f aca="false">AY41+AY67</f>
        <v>0.00370591</v>
      </c>
      <c r="AZ68" s="31" t="n">
        <f aca="false">AZ41+AZ67</f>
        <v>5529.30582269</v>
      </c>
      <c r="BA68" s="31" t="n">
        <f aca="false">BA41+BA67</f>
        <v>0</v>
      </c>
      <c r="BB68" s="31" t="n">
        <f aca="false">BB41+BB67</f>
        <v>0</v>
      </c>
      <c r="BC68" s="31" t="n">
        <f aca="false">BC41+BC67</f>
        <v>0</v>
      </c>
      <c r="BD68" s="31" t="n">
        <f aca="false">BD41+BD67</f>
        <v>0</v>
      </c>
      <c r="BE68" s="31" t="n">
        <f aca="false">BE41+BE67</f>
        <v>0</v>
      </c>
      <c r="BF68" s="31" t="n">
        <f aca="false">BF41+BF67</f>
        <v>977.94186922</v>
      </c>
      <c r="BG68" s="31" t="n">
        <f aca="false">BG41+BG67</f>
        <v>146.39493906</v>
      </c>
      <c r="BH68" s="31" t="n">
        <f aca="false">BH41+BH67</f>
        <v>0.11438641</v>
      </c>
      <c r="BI68" s="31" t="n">
        <f aca="false">BI41+BI67</f>
        <v>0</v>
      </c>
      <c r="BJ68" s="31" t="n">
        <f aca="false">BJ41+BJ67</f>
        <v>762.3832589</v>
      </c>
      <c r="BK68" s="34" t="n">
        <f aca="false">SUM(C68:BJ68)</f>
        <v>26107.2658369</v>
      </c>
    </row>
    <row r="69" customFormat="false" ht="12" hidden="false" customHeight="true" outlineLevel="0" collapsed="false">
      <c r="A69" s="29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.75" hidden="false" customHeight="false" outlineLevel="0" collapsed="false">
      <c r="A70" s="29" t="s">
        <v>78</v>
      </c>
      <c r="B70" s="42" t="s">
        <v>7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.75" hidden="false" customHeight="false" outlineLevel="0" collapsed="false">
      <c r="A71" s="29" t="s">
        <v>13</v>
      </c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" hidden="false" customHeight="true" outlineLevel="0" collapsed="false">
      <c r="A72" s="29"/>
      <c r="B72" s="33" t="s">
        <v>8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45.64405841</v>
      </c>
      <c r="I72" s="27" t="n">
        <v>1.75045704</v>
      </c>
      <c r="J72" s="27" t="n">
        <v>0</v>
      </c>
      <c r="K72" s="27" t="n">
        <v>0</v>
      </c>
      <c r="L72" s="27" t="n">
        <v>28.98369648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8.42426566</v>
      </c>
      <c r="S72" s="27" t="n">
        <v>0.07825585</v>
      </c>
      <c r="T72" s="27" t="n">
        <v>0</v>
      </c>
      <c r="U72" s="27" t="n">
        <v>0</v>
      </c>
      <c r="V72" s="27" t="n">
        <v>3.4139815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1.60097279</v>
      </c>
      <c r="AC72" s="27" t="n">
        <v>0</v>
      </c>
      <c r="AD72" s="27" t="n">
        <v>0</v>
      </c>
      <c r="AE72" s="27" t="n">
        <v>0</v>
      </c>
      <c r="AF72" s="27" t="n">
        <v>6.49853443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1.24517941</v>
      </c>
      <c r="AM72" s="27" t="n">
        <v>0.25102084</v>
      </c>
      <c r="AN72" s="27" t="n">
        <v>0</v>
      </c>
      <c r="AO72" s="27" t="n">
        <v>0</v>
      </c>
      <c r="AP72" s="27" t="n">
        <v>2.34648188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177.64402936</v>
      </c>
      <c r="AW72" s="27" t="n">
        <v>60.83312707</v>
      </c>
      <c r="AX72" s="27" t="n">
        <v>0</v>
      </c>
      <c r="AY72" s="27" t="n">
        <v>0</v>
      </c>
      <c r="AZ72" s="27" t="n">
        <v>672.28432628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36.32017969</v>
      </c>
      <c r="BG72" s="27" t="n">
        <v>2.20278553</v>
      </c>
      <c r="BH72" s="27" t="n">
        <v>0</v>
      </c>
      <c r="BI72" s="27" t="n">
        <v>0</v>
      </c>
      <c r="BJ72" s="27" t="n">
        <v>61.17553938</v>
      </c>
      <c r="BK72" s="28" t="n">
        <f aca="false">SUM(C72:BJ72)</f>
        <v>1120.69689163</v>
      </c>
    </row>
    <row r="73" customFormat="false" ht="12.75" hidden="false" customHeight="false" outlineLevel="0" collapsed="false">
      <c r="A73" s="29"/>
      <c r="B73" s="42" t="s">
        <v>81</v>
      </c>
      <c r="C73" s="31" t="n">
        <f aca="false">SUM(C72:C72)</f>
        <v>0</v>
      </c>
      <c r="D73" s="31" t="n">
        <f aca="false">SUM(D72:D72)</f>
        <v>0</v>
      </c>
      <c r="E73" s="31" t="n">
        <f aca="false">SUM(E72:E72)</f>
        <v>0</v>
      </c>
      <c r="F73" s="31" t="n">
        <f aca="false">SUM(F72:F72)</f>
        <v>0</v>
      </c>
      <c r="G73" s="31" t="n">
        <f aca="false">SUM(G72:G72)</f>
        <v>0</v>
      </c>
      <c r="H73" s="31" t="n">
        <f aca="false">SUM(H72:H72)</f>
        <v>45.64405841</v>
      </c>
      <c r="I73" s="31" t="n">
        <f aca="false">SUM(I72:I72)</f>
        <v>1.75045704</v>
      </c>
      <c r="J73" s="31" t="n">
        <f aca="false">SUM(J72:J72)</f>
        <v>0</v>
      </c>
      <c r="K73" s="31" t="n">
        <f aca="false">SUM(K72:K72)</f>
        <v>0</v>
      </c>
      <c r="L73" s="31" t="n">
        <f aca="false">SUM(L72:L72)</f>
        <v>28.98369648</v>
      </c>
      <c r="M73" s="31" t="n">
        <f aca="false">SUM(M72:M72)</f>
        <v>0</v>
      </c>
      <c r="N73" s="31" t="n">
        <f aca="false">SUM(N72:N72)</f>
        <v>0</v>
      </c>
      <c r="O73" s="31" t="n">
        <f aca="false">SUM(O72:O72)</f>
        <v>0</v>
      </c>
      <c r="P73" s="31" t="n">
        <f aca="false">SUM(P72:P72)</f>
        <v>0</v>
      </c>
      <c r="Q73" s="31" t="n">
        <f aca="false">SUM(Q72:Q72)</f>
        <v>0</v>
      </c>
      <c r="R73" s="31" t="n">
        <f aca="false">SUM(R72:R72)</f>
        <v>18.42426566</v>
      </c>
      <c r="S73" s="31" t="n">
        <f aca="false">SUM(S72:S72)</f>
        <v>0.07825585</v>
      </c>
      <c r="T73" s="31" t="n">
        <f aca="false">SUM(T72:T72)</f>
        <v>0</v>
      </c>
      <c r="U73" s="31" t="n">
        <f aca="false">SUM(U72:U72)</f>
        <v>0</v>
      </c>
      <c r="V73" s="31" t="n">
        <f aca="false">SUM(V72:V72)</f>
        <v>3.41398153</v>
      </c>
      <c r="W73" s="31" t="n">
        <f aca="false">SUM(W72:W72)</f>
        <v>0</v>
      </c>
      <c r="X73" s="31" t="n">
        <f aca="false">SUM(X72:X72)</f>
        <v>0</v>
      </c>
      <c r="Y73" s="31" t="n">
        <f aca="false">SUM(Y72:Y72)</f>
        <v>0</v>
      </c>
      <c r="Z73" s="31" t="n">
        <f aca="false">SUM(Z72:Z72)</f>
        <v>0</v>
      </c>
      <c r="AA73" s="31" t="n">
        <f aca="false">SUM(AA72:AA72)</f>
        <v>0</v>
      </c>
      <c r="AB73" s="31" t="n">
        <f aca="false">SUM(AB72:AB72)</f>
        <v>1.60097279</v>
      </c>
      <c r="AC73" s="31" t="n">
        <f aca="false">SUM(AC72:AC72)</f>
        <v>0</v>
      </c>
      <c r="AD73" s="31" t="n">
        <f aca="false">SUM(AD72:AD72)</f>
        <v>0</v>
      </c>
      <c r="AE73" s="31" t="n">
        <f aca="false">SUM(AE72:AE72)</f>
        <v>0</v>
      </c>
      <c r="AF73" s="31" t="n">
        <f aca="false">SUM(AF72:AF72)</f>
        <v>6.49853443</v>
      </c>
      <c r="AG73" s="31" t="n">
        <f aca="false">SUM(AG72:AG72)</f>
        <v>0</v>
      </c>
      <c r="AH73" s="31" t="n">
        <f aca="false">SUM(AH72:AH72)</f>
        <v>0</v>
      </c>
      <c r="AI73" s="31" t="n">
        <f aca="false">SUM(AI72:AI72)</f>
        <v>0</v>
      </c>
      <c r="AJ73" s="31" t="n">
        <f aca="false">SUM(AJ72:AJ72)</f>
        <v>0</v>
      </c>
      <c r="AK73" s="31" t="n">
        <f aca="false">SUM(AK72:AK72)</f>
        <v>0</v>
      </c>
      <c r="AL73" s="31" t="n">
        <f aca="false">SUM(AL72:AL72)</f>
        <v>1.24517941</v>
      </c>
      <c r="AM73" s="31" t="n">
        <f aca="false">SUM(AM72:AM72)</f>
        <v>0.25102084</v>
      </c>
      <c r="AN73" s="31" t="n">
        <f aca="false">SUM(AN72:AN72)</f>
        <v>0</v>
      </c>
      <c r="AO73" s="31" t="n">
        <f aca="false">SUM(AO72:AO72)</f>
        <v>0</v>
      </c>
      <c r="AP73" s="31" t="n">
        <f aca="false">SUM(AP72:AP72)</f>
        <v>2.34648188</v>
      </c>
      <c r="AQ73" s="31" t="n">
        <f aca="false">SUM(AQ72:AQ72)</f>
        <v>0</v>
      </c>
      <c r="AR73" s="31" t="n">
        <f aca="false">SUM(AR72:AR72)</f>
        <v>0</v>
      </c>
      <c r="AS73" s="31" t="n">
        <f aca="false">SUM(AS72:AS72)</f>
        <v>0</v>
      </c>
      <c r="AT73" s="31" t="n">
        <f aca="false">SUM(AT72:AT72)</f>
        <v>0</v>
      </c>
      <c r="AU73" s="31" t="n">
        <f aca="false">SUM(AU72:AU72)</f>
        <v>0</v>
      </c>
      <c r="AV73" s="31" t="n">
        <f aca="false">SUM(AV72:AV72)</f>
        <v>177.64402936</v>
      </c>
      <c r="AW73" s="31" t="n">
        <f aca="false">SUM(AW72:AW72)</f>
        <v>60.83312707</v>
      </c>
      <c r="AX73" s="31" t="n">
        <f aca="false">SUM(AX72:AX72)</f>
        <v>0</v>
      </c>
      <c r="AY73" s="31" t="n">
        <f aca="false">SUM(AY72:AY72)</f>
        <v>0</v>
      </c>
      <c r="AZ73" s="31" t="n">
        <f aca="false">SUM(AZ72:AZ72)</f>
        <v>672.28432628</v>
      </c>
      <c r="BA73" s="31" t="n">
        <f aca="false">SUM(BA72:BA72)</f>
        <v>0</v>
      </c>
      <c r="BB73" s="31" t="n">
        <f aca="false">SUM(BB72:BB72)</f>
        <v>0</v>
      </c>
      <c r="BC73" s="31" t="n">
        <f aca="false">SUM(BC72:BC72)</f>
        <v>0</v>
      </c>
      <c r="BD73" s="31" t="n">
        <f aca="false">SUM(BD72:BD72)</f>
        <v>0</v>
      </c>
      <c r="BE73" s="31" t="n">
        <f aca="false">SUM(BE72:BE72)</f>
        <v>0</v>
      </c>
      <c r="BF73" s="31" t="n">
        <f aca="false">SUM(BF72:BF72)</f>
        <v>36.32017969</v>
      </c>
      <c r="BG73" s="31" t="n">
        <f aca="false">SUM(BG72:BG72)</f>
        <v>2.20278553</v>
      </c>
      <c r="BH73" s="31" t="n">
        <f aca="false">SUM(BH72:BH72)</f>
        <v>0</v>
      </c>
      <c r="BI73" s="31" t="n">
        <f aca="false">SUM(BI72:BI72)</f>
        <v>0</v>
      </c>
      <c r="BJ73" s="31" t="n">
        <f aca="false">SUM(BJ72:BJ72)</f>
        <v>61.17553938</v>
      </c>
      <c r="BK73" s="34" t="n">
        <f aca="false">SUM(BK72:BK72)</f>
        <v>1120.69689163</v>
      </c>
    </row>
    <row r="74" customFormat="false" ht="12.75" hidden="false" customHeight="true" outlineLevel="0" collapsed="false">
      <c r="A74" s="29"/>
      <c r="B74" s="3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29" t="s">
        <v>82</v>
      </c>
      <c r="B75" s="42" t="s">
        <v>83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 t="s">
        <v>13</v>
      </c>
      <c r="B76" s="30" t="s">
        <v>8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</row>
    <row r="77" customFormat="false" ht="12.75" hidden="false" customHeight="false" outlineLevel="0" collapsed="false">
      <c r="A77" s="29"/>
      <c r="B77" s="30" t="s">
        <v>85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.65671475</v>
      </c>
      <c r="AW77" s="36" t="n">
        <v>81.57408447</v>
      </c>
      <c r="AX77" s="36" t="n">
        <v>0</v>
      </c>
      <c r="AY77" s="36" t="n">
        <v>0</v>
      </c>
      <c r="AZ77" s="36" t="n">
        <v>1.39933387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v>0.52071267</v>
      </c>
      <c r="BG77" s="36" t="n">
        <v>0</v>
      </c>
      <c r="BH77" s="36" t="n">
        <v>0</v>
      </c>
      <c r="BI77" s="36" t="n">
        <v>0</v>
      </c>
      <c r="BJ77" s="36" t="n">
        <v>0.24666721</v>
      </c>
      <c r="BK77" s="37" t="n">
        <f aca="false">SUM(C77:BJ77)</f>
        <v>84.39751297</v>
      </c>
    </row>
    <row r="78" customFormat="false" ht="12.75" hidden="false" customHeight="false" outlineLevel="0" collapsed="false">
      <c r="A78" s="29"/>
      <c r="B78" s="30" t="s">
        <v>18</v>
      </c>
      <c r="C78" s="31" t="n">
        <f aca="false">SUM(C77)</f>
        <v>0</v>
      </c>
      <c r="D78" s="31" t="n">
        <f aca="false">SUM(D77)</f>
        <v>0</v>
      </c>
      <c r="E78" s="31" t="n">
        <f aca="false">SUM(E77)</f>
        <v>0</v>
      </c>
      <c r="F78" s="31" t="n">
        <f aca="false">SUM(F77)</f>
        <v>0</v>
      </c>
      <c r="G78" s="31" t="n">
        <f aca="false">SUM(G77)</f>
        <v>0</v>
      </c>
      <c r="H78" s="31" t="n">
        <f aca="false">SUM(H77)</f>
        <v>0</v>
      </c>
      <c r="I78" s="31" t="n">
        <f aca="false">SUM(I77)</f>
        <v>0</v>
      </c>
      <c r="J78" s="31" t="n">
        <f aca="false">SUM(J77)</f>
        <v>0</v>
      </c>
      <c r="K78" s="31" t="n">
        <f aca="false">SUM(K77)</f>
        <v>0</v>
      </c>
      <c r="L78" s="31" t="n">
        <f aca="false">SUM(L77)</f>
        <v>0</v>
      </c>
      <c r="M78" s="31" t="n">
        <f aca="false">SUM(M77)</f>
        <v>0</v>
      </c>
      <c r="N78" s="31" t="n">
        <f aca="false">SUM(N77)</f>
        <v>0</v>
      </c>
      <c r="O78" s="31" t="n">
        <f aca="false">SUM(O77)</f>
        <v>0</v>
      </c>
      <c r="P78" s="31" t="n">
        <f aca="false">SUM(P77)</f>
        <v>0</v>
      </c>
      <c r="Q78" s="31" t="n">
        <f aca="false">SUM(Q77)</f>
        <v>0</v>
      </c>
      <c r="R78" s="31" t="n">
        <f aca="false">SUM(R77)</f>
        <v>0</v>
      </c>
      <c r="S78" s="31" t="n">
        <f aca="false">SUM(S77)</f>
        <v>0</v>
      </c>
      <c r="T78" s="31" t="n">
        <f aca="false">SUM(T77)</f>
        <v>0</v>
      </c>
      <c r="U78" s="31" t="n">
        <f aca="false">SUM(U77)</f>
        <v>0</v>
      </c>
      <c r="V78" s="31" t="n">
        <f aca="false">SUM(V77)</f>
        <v>0</v>
      </c>
      <c r="W78" s="31" t="n">
        <f aca="false">SUM(W77)</f>
        <v>0</v>
      </c>
      <c r="X78" s="31" t="n">
        <f aca="false">SUM(X77)</f>
        <v>0</v>
      </c>
      <c r="Y78" s="31" t="n">
        <f aca="false">SUM(Y77)</f>
        <v>0</v>
      </c>
      <c r="Z78" s="31" t="n">
        <f aca="false">SUM(Z77)</f>
        <v>0</v>
      </c>
      <c r="AA78" s="31" t="n">
        <f aca="false">SUM(AA77)</f>
        <v>0</v>
      </c>
      <c r="AB78" s="31" t="n">
        <f aca="false">SUM(AB77)</f>
        <v>0</v>
      </c>
      <c r="AC78" s="31" t="n">
        <f aca="false">SUM(AC77)</f>
        <v>0</v>
      </c>
      <c r="AD78" s="31" t="n">
        <f aca="false">SUM(AD77)</f>
        <v>0</v>
      </c>
      <c r="AE78" s="31" t="n">
        <f aca="false">SUM(AE77)</f>
        <v>0</v>
      </c>
      <c r="AF78" s="31" t="n">
        <f aca="false">SUM(AF77)</f>
        <v>0</v>
      </c>
      <c r="AG78" s="31" t="n">
        <f aca="false">SUM(AG77)</f>
        <v>0</v>
      </c>
      <c r="AH78" s="31" t="n">
        <f aca="false">SUM(AH77)</f>
        <v>0</v>
      </c>
      <c r="AI78" s="31" t="n">
        <f aca="false">SUM(AI77)</f>
        <v>0</v>
      </c>
      <c r="AJ78" s="31" t="n">
        <f aca="false">SUM(AJ77)</f>
        <v>0</v>
      </c>
      <c r="AK78" s="31" t="n">
        <f aca="false">SUM(AK77)</f>
        <v>0</v>
      </c>
      <c r="AL78" s="31" t="n">
        <f aca="false">SUM(AL77)</f>
        <v>0</v>
      </c>
      <c r="AM78" s="31" t="n">
        <f aca="false">SUM(AM77)</f>
        <v>0</v>
      </c>
      <c r="AN78" s="31" t="n">
        <f aca="false">SUM(AN77)</f>
        <v>0</v>
      </c>
      <c r="AO78" s="31" t="n">
        <f aca="false">SUM(AO77)</f>
        <v>0</v>
      </c>
      <c r="AP78" s="31" t="n">
        <f aca="false">SUM(AP77)</f>
        <v>0</v>
      </c>
      <c r="AQ78" s="31" t="n">
        <f aca="false">SUM(AQ77)</f>
        <v>0</v>
      </c>
      <c r="AR78" s="31" t="n">
        <f aca="false">SUM(AR77)</f>
        <v>0</v>
      </c>
      <c r="AS78" s="31" t="n">
        <f aca="false">SUM(AS77)</f>
        <v>0</v>
      </c>
      <c r="AT78" s="31" t="n">
        <f aca="false">SUM(AT77)</f>
        <v>0</v>
      </c>
      <c r="AU78" s="31" t="n">
        <f aca="false">SUM(AU77)</f>
        <v>0</v>
      </c>
      <c r="AV78" s="31" t="n">
        <f aca="false">SUM(AV77)</f>
        <v>0.65671475</v>
      </c>
      <c r="AW78" s="31" t="n">
        <f aca="false">SUM(AW77)</f>
        <v>81.57408447</v>
      </c>
      <c r="AX78" s="31" t="n">
        <f aca="false">SUM(AX77)</f>
        <v>0</v>
      </c>
      <c r="AY78" s="31" t="n">
        <f aca="false">SUM(AY77)</f>
        <v>0</v>
      </c>
      <c r="AZ78" s="31" t="n">
        <f aca="false">SUM(AZ77)</f>
        <v>1.39933387</v>
      </c>
      <c r="BA78" s="31" t="n">
        <f aca="false">SUM(BA77)</f>
        <v>0</v>
      </c>
      <c r="BB78" s="31" t="n">
        <f aca="false">SUM(BB77)</f>
        <v>0</v>
      </c>
      <c r="BC78" s="31" t="n">
        <f aca="false">SUM(BC77)</f>
        <v>0</v>
      </c>
      <c r="BD78" s="31" t="n">
        <f aca="false">SUM(BD77)</f>
        <v>0</v>
      </c>
      <c r="BE78" s="31" t="n">
        <f aca="false">SUM(BE77)</f>
        <v>0</v>
      </c>
      <c r="BF78" s="31" t="n">
        <f aca="false">SUM(BF77)</f>
        <v>0.52071267</v>
      </c>
      <c r="BG78" s="31" t="n">
        <f aca="false">SUM(BG77)</f>
        <v>0</v>
      </c>
      <c r="BH78" s="31" t="n">
        <f aca="false">SUM(BH77)</f>
        <v>0</v>
      </c>
      <c r="BI78" s="31" t="n">
        <f aca="false">SUM(BI77)</f>
        <v>0</v>
      </c>
      <c r="BJ78" s="31" t="n">
        <f aca="false">SUM(BJ77)</f>
        <v>0.24666721</v>
      </c>
      <c r="BK78" s="34" t="n">
        <f aca="false">SUM(C78:BJ78)</f>
        <v>84.39751297</v>
      </c>
    </row>
    <row r="79" customFormat="false" ht="12.75" hidden="false" customHeight="false" outlineLevel="0" collapsed="false">
      <c r="A79" s="29" t="s">
        <v>19</v>
      </c>
      <c r="B79" s="30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</row>
    <row r="80" customFormat="false" ht="15" hidden="false" customHeight="false" outlineLevel="0" collapsed="false">
      <c r="A80" s="29"/>
      <c r="B80" s="50" t="s">
        <v>87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.73996416</v>
      </c>
      <c r="AW80" s="36" t="n">
        <v>0.95132803</v>
      </c>
      <c r="AX80" s="36" t="n">
        <v>1.33987884</v>
      </c>
      <c r="AY80" s="36" t="n">
        <v>0</v>
      </c>
      <c r="AZ80" s="36" t="n">
        <v>0.19685487</v>
      </c>
      <c r="BA80" s="36" t="n">
        <v>0</v>
      </c>
      <c r="BB80" s="36" t="n">
        <v>0</v>
      </c>
      <c r="BC80" s="36" t="n">
        <v>0</v>
      </c>
      <c r="BD80" s="36" t="n">
        <v>0</v>
      </c>
      <c r="BE80" s="36" t="n">
        <v>0</v>
      </c>
      <c r="BF80" s="36" t="n">
        <v>0.63340968</v>
      </c>
      <c r="BG80" s="36" t="n">
        <v>0.00766339</v>
      </c>
      <c r="BH80" s="36" t="n">
        <v>0</v>
      </c>
      <c r="BI80" s="36" t="n">
        <v>0</v>
      </c>
      <c r="BJ80" s="36" t="n">
        <v>0.11867316</v>
      </c>
      <c r="BK80" s="37" t="n">
        <f aca="false">SUM(C80:BJ80)</f>
        <v>3.98777213</v>
      </c>
    </row>
    <row r="81" customFormat="false" ht="12.75" hidden="false" customHeight="false" outlineLevel="0" collapsed="false">
      <c r="A81" s="29"/>
      <c r="B81" s="30" t="s">
        <v>22</v>
      </c>
      <c r="C81" s="31" t="n">
        <f aca="false">C80</f>
        <v>0</v>
      </c>
      <c r="D81" s="31" t="n">
        <f aca="false">D80</f>
        <v>0</v>
      </c>
      <c r="E81" s="31" t="n">
        <f aca="false">E80</f>
        <v>0</v>
      </c>
      <c r="F81" s="31" t="n">
        <f aca="false">F80</f>
        <v>0</v>
      </c>
      <c r="G81" s="31" t="n">
        <f aca="false">G80</f>
        <v>0</v>
      </c>
      <c r="H81" s="31" t="n">
        <f aca="false">H80</f>
        <v>0</v>
      </c>
      <c r="I81" s="31" t="n">
        <f aca="false">I80</f>
        <v>0</v>
      </c>
      <c r="J81" s="31" t="n">
        <f aca="false">J80</f>
        <v>0</v>
      </c>
      <c r="K81" s="31" t="n">
        <f aca="false">K80</f>
        <v>0</v>
      </c>
      <c r="L81" s="31" t="n">
        <f aca="false">L80</f>
        <v>0</v>
      </c>
      <c r="M81" s="31" t="n">
        <f aca="false">M80</f>
        <v>0</v>
      </c>
      <c r="N81" s="31" t="n">
        <f aca="false">N80</f>
        <v>0</v>
      </c>
      <c r="O81" s="31" t="n">
        <f aca="false">O80</f>
        <v>0</v>
      </c>
      <c r="P81" s="31" t="n">
        <f aca="false">P80</f>
        <v>0</v>
      </c>
      <c r="Q81" s="31" t="n">
        <f aca="false">Q80</f>
        <v>0</v>
      </c>
      <c r="R81" s="31" t="n">
        <f aca="false">R80</f>
        <v>0</v>
      </c>
      <c r="S81" s="31" t="n">
        <f aca="false">S80</f>
        <v>0</v>
      </c>
      <c r="T81" s="31" t="n">
        <f aca="false">T80</f>
        <v>0</v>
      </c>
      <c r="U81" s="31" t="n">
        <f aca="false">U80</f>
        <v>0</v>
      </c>
      <c r="V81" s="31" t="n">
        <f aca="false">V80</f>
        <v>0</v>
      </c>
      <c r="W81" s="31" t="n">
        <f aca="false">W80</f>
        <v>0</v>
      </c>
      <c r="X81" s="31" t="n">
        <f aca="false">X80</f>
        <v>0</v>
      </c>
      <c r="Y81" s="31" t="n">
        <f aca="false">Y80</f>
        <v>0</v>
      </c>
      <c r="Z81" s="31" t="n">
        <f aca="false">Z80</f>
        <v>0</v>
      </c>
      <c r="AA81" s="31" t="n">
        <f aca="false">AA80</f>
        <v>0</v>
      </c>
      <c r="AB81" s="31" t="n">
        <f aca="false">AB80</f>
        <v>0</v>
      </c>
      <c r="AC81" s="31" t="n">
        <f aca="false">AC80</f>
        <v>0</v>
      </c>
      <c r="AD81" s="31" t="n">
        <f aca="false">AD80</f>
        <v>0</v>
      </c>
      <c r="AE81" s="31" t="n">
        <f aca="false">AE80</f>
        <v>0</v>
      </c>
      <c r="AF81" s="31" t="n">
        <f aca="false">AF80</f>
        <v>0</v>
      </c>
      <c r="AG81" s="31" t="n">
        <f aca="false">AG80</f>
        <v>0</v>
      </c>
      <c r="AH81" s="31" t="n">
        <f aca="false">AH80</f>
        <v>0</v>
      </c>
      <c r="AI81" s="31" t="n">
        <f aca="false">AI80</f>
        <v>0</v>
      </c>
      <c r="AJ81" s="31" t="n">
        <f aca="false">AJ80</f>
        <v>0</v>
      </c>
      <c r="AK81" s="31" t="n">
        <f aca="false">AK80</f>
        <v>0</v>
      </c>
      <c r="AL81" s="31" t="n">
        <f aca="false">AL80</f>
        <v>0</v>
      </c>
      <c r="AM81" s="31" t="n">
        <f aca="false">AM80</f>
        <v>0</v>
      </c>
      <c r="AN81" s="31" t="n">
        <f aca="false">AN80</f>
        <v>0</v>
      </c>
      <c r="AO81" s="31" t="n">
        <f aca="false">AO80</f>
        <v>0</v>
      </c>
      <c r="AP81" s="31" t="n">
        <f aca="false">AP80</f>
        <v>0</v>
      </c>
      <c r="AQ81" s="31" t="n">
        <f aca="false">AQ80</f>
        <v>0</v>
      </c>
      <c r="AR81" s="31" t="n">
        <f aca="false">AR80</f>
        <v>0</v>
      </c>
      <c r="AS81" s="31" t="n">
        <f aca="false">AS80</f>
        <v>0</v>
      </c>
      <c r="AT81" s="31" t="n">
        <f aca="false">AT80</f>
        <v>0</v>
      </c>
      <c r="AU81" s="31" t="n">
        <f aca="false">AU80</f>
        <v>0</v>
      </c>
      <c r="AV81" s="31" t="n">
        <f aca="false">AV80</f>
        <v>0.73996416</v>
      </c>
      <c r="AW81" s="31" t="n">
        <f aca="false">AW80</f>
        <v>0.95132803</v>
      </c>
      <c r="AX81" s="31" t="n">
        <f aca="false">AX80</f>
        <v>1.33987884</v>
      </c>
      <c r="AY81" s="31" t="n">
        <f aca="false">AY80</f>
        <v>0</v>
      </c>
      <c r="AZ81" s="31" t="n">
        <f aca="false">AZ80</f>
        <v>0.19685487</v>
      </c>
      <c r="BA81" s="31" t="n">
        <f aca="false">BA80</f>
        <v>0</v>
      </c>
      <c r="BB81" s="31" t="n">
        <f aca="false">BB80</f>
        <v>0</v>
      </c>
      <c r="BC81" s="31" t="n">
        <f aca="false">BC80</f>
        <v>0</v>
      </c>
      <c r="BD81" s="31" t="n">
        <f aca="false">BD80</f>
        <v>0</v>
      </c>
      <c r="BE81" s="31" t="n">
        <f aca="false">BE80</f>
        <v>0</v>
      </c>
      <c r="BF81" s="31" t="n">
        <f aca="false">BF80</f>
        <v>0.63340968</v>
      </c>
      <c r="BG81" s="31" t="n">
        <f aca="false">BG80</f>
        <v>0.00766339</v>
      </c>
      <c r="BH81" s="31" t="n">
        <f aca="false">BH80</f>
        <v>0</v>
      </c>
      <c r="BI81" s="31" t="n">
        <f aca="false">BI80</f>
        <v>0</v>
      </c>
      <c r="BJ81" s="31" t="n">
        <f aca="false">BJ80</f>
        <v>0.11867316</v>
      </c>
      <c r="BK81" s="34" t="n">
        <f aca="false">SUM(C81:BJ81)</f>
        <v>3.98777213</v>
      </c>
    </row>
    <row r="82" customFormat="false" ht="12.75" hidden="false" customHeight="false" outlineLevel="0" collapsed="false">
      <c r="A82" s="29"/>
      <c r="B82" s="42" t="s">
        <v>77</v>
      </c>
      <c r="C82" s="31" t="n">
        <f aca="false">C78+C81</f>
        <v>0</v>
      </c>
      <c r="D82" s="31" t="n">
        <f aca="false">D78+D81</f>
        <v>0</v>
      </c>
      <c r="E82" s="31" t="n">
        <f aca="false">E78+E81</f>
        <v>0</v>
      </c>
      <c r="F82" s="31" t="n">
        <f aca="false">F78+F81</f>
        <v>0</v>
      </c>
      <c r="G82" s="31" t="n">
        <f aca="false">G78+G81</f>
        <v>0</v>
      </c>
      <c r="H82" s="31" t="n">
        <f aca="false">H78+H81</f>
        <v>0</v>
      </c>
      <c r="I82" s="31" t="n">
        <f aca="false">I78+I81</f>
        <v>0</v>
      </c>
      <c r="J82" s="31" t="n">
        <f aca="false">J78+J81</f>
        <v>0</v>
      </c>
      <c r="K82" s="31" t="n">
        <f aca="false">K78+K81</f>
        <v>0</v>
      </c>
      <c r="L82" s="31" t="n">
        <f aca="false">L78+L81</f>
        <v>0</v>
      </c>
      <c r="M82" s="31" t="n">
        <f aca="false">M78+M81</f>
        <v>0</v>
      </c>
      <c r="N82" s="31" t="n">
        <f aca="false">N78+N81</f>
        <v>0</v>
      </c>
      <c r="O82" s="31" t="n">
        <f aca="false">O78+O81</f>
        <v>0</v>
      </c>
      <c r="P82" s="31" t="n">
        <f aca="false">P78+P81</f>
        <v>0</v>
      </c>
      <c r="Q82" s="31" t="n">
        <f aca="false">Q78+Q81</f>
        <v>0</v>
      </c>
      <c r="R82" s="31" t="n">
        <f aca="false">R78+R81</f>
        <v>0</v>
      </c>
      <c r="S82" s="31" t="n">
        <f aca="false">S78+S81</f>
        <v>0</v>
      </c>
      <c r="T82" s="31" t="n">
        <f aca="false">T78+T81</f>
        <v>0</v>
      </c>
      <c r="U82" s="31" t="n">
        <f aca="false">U78+U81</f>
        <v>0</v>
      </c>
      <c r="V82" s="31" t="n">
        <f aca="false">V78+V81</f>
        <v>0</v>
      </c>
      <c r="W82" s="31" t="n">
        <f aca="false">W78+W81</f>
        <v>0</v>
      </c>
      <c r="X82" s="31" t="n">
        <f aca="false">X78+X81</f>
        <v>0</v>
      </c>
      <c r="Y82" s="31" t="n">
        <f aca="false">Y78+Y81</f>
        <v>0</v>
      </c>
      <c r="Z82" s="31" t="n">
        <f aca="false">Z78+Z81</f>
        <v>0</v>
      </c>
      <c r="AA82" s="31" t="n">
        <f aca="false">AA78+AA81</f>
        <v>0</v>
      </c>
      <c r="AB82" s="31" t="n">
        <f aca="false">AB78+AB81</f>
        <v>0</v>
      </c>
      <c r="AC82" s="31" t="n">
        <f aca="false">AC78+AC81</f>
        <v>0</v>
      </c>
      <c r="AD82" s="31" t="n">
        <f aca="false">AD78+AD81</f>
        <v>0</v>
      </c>
      <c r="AE82" s="31" t="n">
        <f aca="false">AE78+AE81</f>
        <v>0</v>
      </c>
      <c r="AF82" s="31" t="n">
        <f aca="false">AF78+AF81</f>
        <v>0</v>
      </c>
      <c r="AG82" s="31" t="n">
        <f aca="false">AG78+AG81</f>
        <v>0</v>
      </c>
      <c r="AH82" s="31" t="n">
        <f aca="false">AH78+AH81</f>
        <v>0</v>
      </c>
      <c r="AI82" s="31" t="n">
        <f aca="false">AI78+AI81</f>
        <v>0</v>
      </c>
      <c r="AJ82" s="31" t="n">
        <f aca="false">AJ78+AJ81</f>
        <v>0</v>
      </c>
      <c r="AK82" s="31" t="n">
        <f aca="false">AK78+AK81</f>
        <v>0</v>
      </c>
      <c r="AL82" s="31" t="n">
        <f aca="false">AL78+AL81</f>
        <v>0</v>
      </c>
      <c r="AM82" s="31" t="n">
        <f aca="false">AM78+AM81</f>
        <v>0</v>
      </c>
      <c r="AN82" s="31" t="n">
        <f aca="false">AN78+AN81</f>
        <v>0</v>
      </c>
      <c r="AO82" s="31" t="n">
        <f aca="false">AO78+AO81</f>
        <v>0</v>
      </c>
      <c r="AP82" s="31" t="n">
        <f aca="false">AP78+AP81</f>
        <v>0</v>
      </c>
      <c r="AQ82" s="31" t="n">
        <f aca="false">AQ78+AQ81</f>
        <v>0</v>
      </c>
      <c r="AR82" s="31" t="n">
        <f aca="false">AR78+AR81</f>
        <v>0</v>
      </c>
      <c r="AS82" s="31" t="n">
        <f aca="false">AS78+AS81</f>
        <v>0</v>
      </c>
      <c r="AT82" s="31" t="n">
        <f aca="false">AT78+AT81</f>
        <v>0</v>
      </c>
      <c r="AU82" s="31" t="n">
        <f aca="false">AU78+AU81</f>
        <v>0</v>
      </c>
      <c r="AV82" s="31" t="n">
        <f aca="false">AV78+AV81</f>
        <v>1.39667891</v>
      </c>
      <c r="AW82" s="31" t="n">
        <f aca="false">AW78+AW81</f>
        <v>82.5254125</v>
      </c>
      <c r="AX82" s="31" t="n">
        <f aca="false">AX78+AX81</f>
        <v>1.33987884</v>
      </c>
      <c r="AY82" s="31" t="n">
        <f aca="false">AY78+AY81</f>
        <v>0</v>
      </c>
      <c r="AZ82" s="31" t="n">
        <f aca="false">AZ78+AZ81</f>
        <v>1.59618874</v>
      </c>
      <c r="BA82" s="31" t="n">
        <f aca="false">BA78+BA81</f>
        <v>0</v>
      </c>
      <c r="BB82" s="31" t="n">
        <f aca="false">BB78+BB81</f>
        <v>0</v>
      </c>
      <c r="BC82" s="31" t="n">
        <f aca="false">BC78+BC81</f>
        <v>0</v>
      </c>
      <c r="BD82" s="31" t="n">
        <f aca="false">BD78+BD81</f>
        <v>0</v>
      </c>
      <c r="BE82" s="31" t="n">
        <f aca="false">BE78+BE81</f>
        <v>0</v>
      </c>
      <c r="BF82" s="31" t="n">
        <f aca="false">BF78+BF81</f>
        <v>1.15412235</v>
      </c>
      <c r="BG82" s="31" t="n">
        <f aca="false">BG78+BG81</f>
        <v>0.00766339</v>
      </c>
      <c r="BH82" s="31" t="n">
        <f aca="false">BH78+BH81</f>
        <v>0</v>
      </c>
      <c r="BI82" s="31" t="n">
        <f aca="false">BI78+BI81</f>
        <v>0</v>
      </c>
      <c r="BJ82" s="31" t="n">
        <f aca="false">BJ78+BJ81</f>
        <v>0.36534037</v>
      </c>
      <c r="BK82" s="34" t="n">
        <f aca="false">SUM(C82:BJ82)</f>
        <v>88.3852851</v>
      </c>
    </row>
    <row r="83" customFormat="false" ht="4.5" hidden="false" customHeight="true" outlineLevel="0" collapsed="false">
      <c r="A83" s="29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.75" hidden="false" customHeight="false" outlineLevel="0" collapsed="false">
      <c r="A84" s="29" t="s">
        <v>88</v>
      </c>
      <c r="B84" s="42" t="s">
        <v>8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.75" hidden="false" customHeight="false" outlineLevel="0" collapsed="false">
      <c r="A85" s="29" t="s">
        <v>13</v>
      </c>
      <c r="B85" s="30" t="s">
        <v>9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</row>
    <row r="86" customFormat="false" ht="12" hidden="false" customHeight="true" outlineLevel="0" collapsed="false">
      <c r="A86" s="29"/>
      <c r="B86" s="30" t="s">
        <v>91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1.79316298</v>
      </c>
      <c r="I86" s="36" t="n">
        <v>0.70062616</v>
      </c>
      <c r="J86" s="36" t="n">
        <v>0</v>
      </c>
      <c r="K86" s="36" t="n">
        <v>0</v>
      </c>
      <c r="L86" s="36" t="n">
        <v>7.95655949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.68057342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.04187102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8.76692151</v>
      </c>
      <c r="AW86" s="36" t="n">
        <v>1.5570177</v>
      </c>
      <c r="AX86" s="36" t="n">
        <v>0</v>
      </c>
      <c r="AY86" s="36" t="n">
        <v>0</v>
      </c>
      <c r="AZ86" s="36" t="n">
        <v>16.40224871</v>
      </c>
      <c r="BA86" s="36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v>2.03620915</v>
      </c>
      <c r="BG86" s="36" t="n">
        <v>0.09090439</v>
      </c>
      <c r="BH86" s="36" t="n">
        <v>0</v>
      </c>
      <c r="BI86" s="36" t="n">
        <v>0</v>
      </c>
      <c r="BJ86" s="36" t="n">
        <v>0.49003331</v>
      </c>
      <c r="BK86" s="37" t="n">
        <f aca="false">SUM(C86:BJ86)</f>
        <v>40.51612784</v>
      </c>
    </row>
    <row r="87" customFormat="false" ht="12.75" hidden="false" customHeight="false" outlineLevel="0" collapsed="false">
      <c r="A87" s="29"/>
      <c r="B87" s="42" t="s">
        <v>81</v>
      </c>
      <c r="C87" s="31" t="n">
        <f aca="false">C86</f>
        <v>0</v>
      </c>
      <c r="D87" s="31" t="n">
        <f aca="false">D86</f>
        <v>0</v>
      </c>
      <c r="E87" s="31" t="n">
        <f aca="false">E86</f>
        <v>0</v>
      </c>
      <c r="F87" s="31" t="n">
        <f aca="false">F86</f>
        <v>0</v>
      </c>
      <c r="G87" s="31" t="n">
        <f aca="false">G86</f>
        <v>0</v>
      </c>
      <c r="H87" s="31" t="n">
        <f aca="false">H86</f>
        <v>1.79316298</v>
      </c>
      <c r="I87" s="31" t="n">
        <f aca="false">I86</f>
        <v>0.70062616</v>
      </c>
      <c r="J87" s="31" t="n">
        <f aca="false">J86</f>
        <v>0</v>
      </c>
      <c r="K87" s="31" t="n">
        <f aca="false">K86</f>
        <v>0</v>
      </c>
      <c r="L87" s="31" t="n">
        <f aca="false">L86</f>
        <v>7.95655949</v>
      </c>
      <c r="M87" s="31" t="n">
        <f aca="false">M86</f>
        <v>0</v>
      </c>
      <c r="N87" s="31" t="n">
        <f aca="false">N86</f>
        <v>0</v>
      </c>
      <c r="O87" s="31" t="n">
        <f aca="false">O86</f>
        <v>0</v>
      </c>
      <c r="P87" s="31" t="n">
        <f aca="false">P86</f>
        <v>0</v>
      </c>
      <c r="Q87" s="31" t="n">
        <f aca="false">Q86</f>
        <v>0</v>
      </c>
      <c r="R87" s="31" t="n">
        <f aca="false">R86</f>
        <v>0.68057342</v>
      </c>
      <c r="S87" s="31" t="n">
        <f aca="false">S86</f>
        <v>0</v>
      </c>
      <c r="T87" s="31" t="n">
        <f aca="false">T86</f>
        <v>0</v>
      </c>
      <c r="U87" s="31" t="n">
        <f aca="false">U86</f>
        <v>0</v>
      </c>
      <c r="V87" s="31" t="n">
        <f aca="false">V86</f>
        <v>0</v>
      </c>
      <c r="W87" s="31" t="n">
        <f aca="false">W86</f>
        <v>0</v>
      </c>
      <c r="X87" s="31" t="n">
        <f aca="false">X86</f>
        <v>0</v>
      </c>
      <c r="Y87" s="31" t="n">
        <f aca="false">Y86</f>
        <v>0</v>
      </c>
      <c r="Z87" s="31" t="n">
        <f aca="false">Z86</f>
        <v>0</v>
      </c>
      <c r="AA87" s="31" t="n">
        <f aca="false">AA86</f>
        <v>0</v>
      </c>
      <c r="AB87" s="31" t="n">
        <f aca="false">AB86</f>
        <v>0.04187102</v>
      </c>
      <c r="AC87" s="31" t="n">
        <f aca="false">AC86</f>
        <v>0</v>
      </c>
      <c r="AD87" s="31" t="n">
        <f aca="false">AD86</f>
        <v>0</v>
      </c>
      <c r="AE87" s="31" t="n">
        <f aca="false">AE86</f>
        <v>0</v>
      </c>
      <c r="AF87" s="31" t="n">
        <f aca="false">AF86</f>
        <v>0</v>
      </c>
      <c r="AG87" s="31" t="n">
        <f aca="false">AG86</f>
        <v>0</v>
      </c>
      <c r="AH87" s="31" t="n">
        <f aca="false">AH86</f>
        <v>0</v>
      </c>
      <c r="AI87" s="31" t="n">
        <f aca="false">AI86</f>
        <v>0</v>
      </c>
      <c r="AJ87" s="31" t="n">
        <f aca="false">AJ86</f>
        <v>0</v>
      </c>
      <c r="AK87" s="31" t="n">
        <f aca="false">AK86</f>
        <v>0</v>
      </c>
      <c r="AL87" s="31" t="n">
        <f aca="false">AL86</f>
        <v>0</v>
      </c>
      <c r="AM87" s="31" t="n">
        <f aca="false">AM86</f>
        <v>0</v>
      </c>
      <c r="AN87" s="31" t="n">
        <f aca="false">AN86</f>
        <v>0</v>
      </c>
      <c r="AO87" s="31" t="n">
        <f aca="false">AO86</f>
        <v>0</v>
      </c>
      <c r="AP87" s="31" t="n">
        <f aca="false">AP86</f>
        <v>0</v>
      </c>
      <c r="AQ87" s="31" t="n">
        <f aca="false">AQ86</f>
        <v>0</v>
      </c>
      <c r="AR87" s="31" t="n">
        <f aca="false">AR86</f>
        <v>0</v>
      </c>
      <c r="AS87" s="31" t="n">
        <f aca="false">AS86</f>
        <v>0</v>
      </c>
      <c r="AT87" s="31" t="n">
        <f aca="false">AT86</f>
        <v>0</v>
      </c>
      <c r="AU87" s="31" t="n">
        <f aca="false">AU86</f>
        <v>0</v>
      </c>
      <c r="AV87" s="31" t="n">
        <f aca="false">AV86</f>
        <v>8.76692151</v>
      </c>
      <c r="AW87" s="31" t="n">
        <f aca="false">AW86</f>
        <v>1.5570177</v>
      </c>
      <c r="AX87" s="31" t="n">
        <f aca="false">AX86</f>
        <v>0</v>
      </c>
      <c r="AY87" s="31" t="n">
        <f aca="false">AY86</f>
        <v>0</v>
      </c>
      <c r="AZ87" s="31" t="n">
        <f aca="false">AZ86</f>
        <v>16.40224871</v>
      </c>
      <c r="BA87" s="31" t="n">
        <f aca="false">BA86</f>
        <v>0</v>
      </c>
      <c r="BB87" s="31" t="n">
        <f aca="false">BB86</f>
        <v>0</v>
      </c>
      <c r="BC87" s="31" t="n">
        <f aca="false">BC86</f>
        <v>0</v>
      </c>
      <c r="BD87" s="31" t="n">
        <f aca="false">BD86</f>
        <v>0</v>
      </c>
      <c r="BE87" s="31" t="n">
        <f aca="false">BE86</f>
        <v>0</v>
      </c>
      <c r="BF87" s="31" t="n">
        <f aca="false">BF86</f>
        <v>2.03620915</v>
      </c>
      <c r="BG87" s="31" t="n">
        <f aca="false">BG86</f>
        <v>0.09090439</v>
      </c>
      <c r="BH87" s="31" t="n">
        <f aca="false">BH86</f>
        <v>0</v>
      </c>
      <c r="BI87" s="31" t="n">
        <f aca="false">BI86</f>
        <v>0</v>
      </c>
      <c r="BJ87" s="31" t="n">
        <f aca="false">BJ86</f>
        <v>0.49003331</v>
      </c>
      <c r="BK87" s="34" t="n">
        <f aca="false">SUM(C87:BJ87)</f>
        <v>40.51612784</v>
      </c>
    </row>
    <row r="88" customFormat="false" ht="4.5" hidden="false" customHeight="true" outlineLevel="0" collapsed="false">
      <c r="A88" s="29"/>
      <c r="B88" s="4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</row>
    <row r="89" customFormat="false" ht="12.75" hidden="false" customHeight="false" outlineLevel="0" collapsed="false">
      <c r="A89" s="29"/>
      <c r="B89" s="51" t="s">
        <v>92</v>
      </c>
      <c r="C89" s="52" t="n">
        <f aca="false">C36+C68+C73+C82+C87</f>
        <v>0</v>
      </c>
      <c r="D89" s="52" t="n">
        <f aca="false">D36+D68+D73+D82+D87</f>
        <v>57.39377194</v>
      </c>
      <c r="E89" s="52" t="n">
        <f aca="false">E36+E68+E73+E82+E87</f>
        <v>414.97265202</v>
      </c>
      <c r="F89" s="52" t="n">
        <f aca="false">F36+F68+F73+F82+F87</f>
        <v>0</v>
      </c>
      <c r="G89" s="52" t="n">
        <f aca="false">G36+G68+G73+G82+G87</f>
        <v>0</v>
      </c>
      <c r="H89" s="52" t="n">
        <f aca="false">H36+H68+H73+H82+H87</f>
        <v>422.35751479</v>
      </c>
      <c r="I89" s="52" t="n">
        <f aca="false">I36+I68+I73+I82+I87</f>
        <v>11018.41392687</v>
      </c>
      <c r="J89" s="52" t="n">
        <f aca="false">J36+J68+J73+J82+J87</f>
        <v>1984.15752348</v>
      </c>
      <c r="K89" s="52" t="n">
        <f aca="false">K36+K68+K73+K82+K87</f>
        <v>0</v>
      </c>
      <c r="L89" s="52" t="n">
        <f aca="false">L36+L68+L73+L82+L87</f>
        <v>1171.30173362</v>
      </c>
      <c r="M89" s="52" t="n">
        <f aca="false">M36+M68+M73+M82+M87</f>
        <v>0</v>
      </c>
      <c r="N89" s="52" t="n">
        <f aca="false">N36+N68+N73+N82+N87</f>
        <v>0</v>
      </c>
      <c r="O89" s="52" t="n">
        <f aca="false">O36+O68+O73+O82+O87</f>
        <v>4.69001177</v>
      </c>
      <c r="P89" s="52" t="n">
        <f aca="false">P36+P68+P73+P82+P87</f>
        <v>0</v>
      </c>
      <c r="Q89" s="52" t="n">
        <f aca="false">Q36+Q68+Q73+Q82+Q87</f>
        <v>0</v>
      </c>
      <c r="R89" s="52" t="n">
        <f aca="false">R36+R68+R73+R82+R87</f>
        <v>222.89656694</v>
      </c>
      <c r="S89" s="52" t="n">
        <f aca="false">S36+S68+S73+S82+S87</f>
        <v>972.29270555</v>
      </c>
      <c r="T89" s="52" t="n">
        <f aca="false">T36+T68+T73+T82+T87</f>
        <v>156.62434791</v>
      </c>
      <c r="U89" s="52" t="n">
        <f aca="false">U36+U68+U73+U82+U87</f>
        <v>0</v>
      </c>
      <c r="V89" s="52" t="n">
        <f aca="false">V36+V68+V73+V82+V87</f>
        <v>136.93759652</v>
      </c>
      <c r="W89" s="52" t="n">
        <f aca="false">W36+W68+W73+W82+W87</f>
        <v>0</v>
      </c>
      <c r="X89" s="52" t="n">
        <f aca="false">X36+X68+X73+X82+X87</f>
        <v>0</v>
      </c>
      <c r="Y89" s="52" t="n">
        <f aca="false">Y36+Y68+Y73+Y82+Y87</f>
        <v>5.10710645</v>
      </c>
      <c r="Z89" s="52" t="n">
        <f aca="false">Z36+Z68+Z73+Z82+Z87</f>
        <v>0</v>
      </c>
      <c r="AA89" s="52" t="n">
        <f aca="false">AA36+AA68+AA73+AA82+AA87</f>
        <v>0</v>
      </c>
      <c r="AB89" s="52" t="n">
        <f aca="false">AB36+AB68+AB73+AB82+AB87</f>
        <v>1926.55306774</v>
      </c>
      <c r="AC89" s="52" t="n">
        <f aca="false">AC36+AC68+AC73+AC82+AC87</f>
        <v>686.63307914</v>
      </c>
      <c r="AD89" s="52" t="n">
        <f aca="false">AD36+AD68+AD73+AD82+AD87</f>
        <v>10.76663912</v>
      </c>
      <c r="AE89" s="52" t="n">
        <f aca="false">AE36+AE68+AE73+AE82+AE87</f>
        <v>0</v>
      </c>
      <c r="AF89" s="52" t="n">
        <f aca="false">AF36+AF68+AF73+AF82+AF87</f>
        <v>4314.55795397</v>
      </c>
      <c r="AG89" s="52" t="n">
        <f aca="false">AG36+AG68+AG73+AG82+AG87</f>
        <v>0</v>
      </c>
      <c r="AH89" s="52" t="n">
        <f aca="false">AH36+AH68+AH73+AH82+AH87</f>
        <v>0.00654167</v>
      </c>
      <c r="AI89" s="52" t="n">
        <f aca="false">AI36+AI68+AI73+AI82+AI87</f>
        <v>14.36431522</v>
      </c>
      <c r="AJ89" s="52" t="n">
        <f aca="false">AJ36+AJ68+AJ73+AJ82+AJ87</f>
        <v>0</v>
      </c>
      <c r="AK89" s="52" t="n">
        <f aca="false">AK36+AK68+AK73+AK82+AK87</f>
        <v>0</v>
      </c>
      <c r="AL89" s="52" t="n">
        <f aca="false">AL36+AL68+AL73+AL82+AL87</f>
        <v>2392.96050316</v>
      </c>
      <c r="AM89" s="52" t="n">
        <f aca="false">AM36+AM68+AM73+AM82+AM87</f>
        <v>209.84882892</v>
      </c>
      <c r="AN89" s="52" t="n">
        <f aca="false">AN36+AN68+AN73+AN82+AN87</f>
        <v>0.57257832</v>
      </c>
      <c r="AO89" s="52" t="n">
        <f aca="false">AO36+AO68+AO73+AO82+AO87</f>
        <v>0</v>
      </c>
      <c r="AP89" s="52" t="n">
        <f aca="false">AP36+AP68+AP73+AP82+AP87</f>
        <v>2564.02720211</v>
      </c>
      <c r="AQ89" s="52" t="n">
        <f aca="false">AQ36+AQ68+AQ73+AQ82+AQ87</f>
        <v>0</v>
      </c>
      <c r="AR89" s="52" t="n">
        <f aca="false">AR36+AR68+AR73+AR82+AR87</f>
        <v>0</v>
      </c>
      <c r="AS89" s="52" t="n">
        <f aca="false">AS36+AS68+AS73+AS82+AS87</f>
        <v>0</v>
      </c>
      <c r="AT89" s="52" t="n">
        <f aca="false">AT36+AT68+AT73+AT82+AT87</f>
        <v>0</v>
      </c>
      <c r="AU89" s="52" t="n">
        <f aca="false">AU36+AU68+AU73+AU82+AU87</f>
        <v>0</v>
      </c>
      <c r="AV89" s="52" t="n">
        <f aca="false">AV36+AV68+AV73+AV82+AV87</f>
        <v>4151.39476558</v>
      </c>
      <c r="AW89" s="52" t="n">
        <f aca="false">AW36+AW68+AW73+AW82+AW87</f>
        <v>2835.80782844</v>
      </c>
      <c r="AX89" s="52" t="n">
        <f aca="false">AX36+AX68+AX73+AX82+AX87</f>
        <v>27.13879205</v>
      </c>
      <c r="AY89" s="52" t="n">
        <f aca="false">AY36+AY68+AY73+AY82+AY87</f>
        <v>0.00370591</v>
      </c>
      <c r="AZ89" s="52" t="n">
        <f aca="false">AZ36+AZ68+AZ73+AZ82+AZ87</f>
        <v>6927.49037841</v>
      </c>
      <c r="BA89" s="52" t="n">
        <f aca="false">BA36+BA68+BA73+BA82+BA87</f>
        <v>0</v>
      </c>
      <c r="BB89" s="52" t="n">
        <f aca="false">BB36+BB68+BB73+BB82+BB87</f>
        <v>0</v>
      </c>
      <c r="BC89" s="52" t="n">
        <f aca="false">BC36+BC68+BC73+BC82+BC87</f>
        <v>0</v>
      </c>
      <c r="BD89" s="52" t="n">
        <f aca="false">BD36+BD68+BD73+BD82+BD87</f>
        <v>0</v>
      </c>
      <c r="BE89" s="52" t="n">
        <f aca="false">BE36+BE68+BE73+BE82+BE87</f>
        <v>0</v>
      </c>
      <c r="BF89" s="52" t="n">
        <f aca="false">BF36+BF68+BF73+BF82+BF87</f>
        <v>1122.07843003</v>
      </c>
      <c r="BG89" s="52" t="n">
        <f aca="false">BG36+BG68+BG73+BG82+BG87</f>
        <v>272.3875455</v>
      </c>
      <c r="BH89" s="52" t="n">
        <f aca="false">BH36+BH68+BH73+BH82+BH87</f>
        <v>24.39065446</v>
      </c>
      <c r="BI89" s="52" t="n">
        <f aca="false">BI36+BI68+BI73+BI82+BI87</f>
        <v>0</v>
      </c>
      <c r="BJ89" s="52" t="n">
        <f aca="false">BJ36+BJ68+BJ73+BJ82+BJ87</f>
        <v>954.77685191</v>
      </c>
      <c r="BK89" s="34" t="n">
        <f aca="false">SUM(C89:BJ89)</f>
        <v>45002.90511952</v>
      </c>
      <c r="BM89" s="53"/>
      <c r="BN89" s="53"/>
    </row>
    <row r="90" customFormat="false" ht="4.5" hidden="false" customHeight="true" outlineLevel="0" collapsed="false">
      <c r="A90" s="29"/>
      <c r="B90" s="51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</row>
    <row r="91" customFormat="false" ht="14.25" hidden="false" customHeight="true" outlineLevel="0" collapsed="false">
      <c r="A91" s="29" t="s">
        <v>93</v>
      </c>
      <c r="B91" s="54" t="s">
        <v>94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</row>
    <row r="92" customFormat="false" ht="12.75" hidden="false" customHeight="false" outlineLevel="0" collapsed="false">
      <c r="A92" s="29"/>
      <c r="B92" s="30" t="s">
        <v>29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0</v>
      </c>
      <c r="BH92" s="55" t="n">
        <v>0</v>
      </c>
      <c r="BI92" s="55" t="n">
        <v>0</v>
      </c>
      <c r="BJ92" s="55" t="n">
        <v>0</v>
      </c>
      <c r="BK92" s="37" t="n">
        <f aca="false">SUM(C92:BJ92)</f>
        <v>0</v>
      </c>
    </row>
    <row r="93" customFormat="false" ht="13.5" hidden="false" customHeight="false" outlineLevel="0" collapsed="false">
      <c r="A93" s="56"/>
      <c r="B93" s="42" t="s">
        <v>81</v>
      </c>
      <c r="C93" s="57" t="n">
        <f aca="false">C92</f>
        <v>0</v>
      </c>
      <c r="D93" s="57" t="n">
        <f aca="false">D92</f>
        <v>0</v>
      </c>
      <c r="E93" s="57" t="n">
        <f aca="false">E92</f>
        <v>0</v>
      </c>
      <c r="F93" s="57" t="n">
        <f aca="false">F92</f>
        <v>0</v>
      </c>
      <c r="G93" s="57" t="n">
        <f aca="false">G92</f>
        <v>0</v>
      </c>
      <c r="H93" s="57" t="n">
        <f aca="false">H92</f>
        <v>0</v>
      </c>
      <c r="I93" s="57" t="n">
        <f aca="false">I92</f>
        <v>0</v>
      </c>
      <c r="J93" s="57" t="n">
        <f aca="false">J92</f>
        <v>0</v>
      </c>
      <c r="K93" s="57" t="n">
        <f aca="false">K92</f>
        <v>0</v>
      </c>
      <c r="L93" s="57" t="n">
        <f aca="false">L92</f>
        <v>0</v>
      </c>
      <c r="M93" s="57" t="n">
        <f aca="false">M92</f>
        <v>0</v>
      </c>
      <c r="N93" s="57" t="n">
        <f aca="false">N92</f>
        <v>0</v>
      </c>
      <c r="O93" s="57" t="n">
        <f aca="false">O92</f>
        <v>0</v>
      </c>
      <c r="P93" s="57" t="n">
        <f aca="false">P92</f>
        <v>0</v>
      </c>
      <c r="Q93" s="57" t="n">
        <f aca="false">Q92</f>
        <v>0</v>
      </c>
      <c r="R93" s="57" t="n">
        <f aca="false">R92</f>
        <v>0</v>
      </c>
      <c r="S93" s="57" t="n">
        <f aca="false">S92</f>
        <v>0</v>
      </c>
      <c r="T93" s="57" t="n">
        <f aca="false">T92</f>
        <v>0</v>
      </c>
      <c r="U93" s="57" t="n">
        <f aca="false">U92</f>
        <v>0</v>
      </c>
      <c r="V93" s="57" t="n">
        <f aca="false">V92</f>
        <v>0</v>
      </c>
      <c r="W93" s="57" t="n">
        <f aca="false">W92</f>
        <v>0</v>
      </c>
      <c r="X93" s="57" t="n">
        <f aca="false">X92</f>
        <v>0</v>
      </c>
      <c r="Y93" s="57" t="n">
        <f aca="false">Y92</f>
        <v>0</v>
      </c>
      <c r="Z93" s="57" t="n">
        <f aca="false">Z92</f>
        <v>0</v>
      </c>
      <c r="AA93" s="57" t="n">
        <f aca="false">AA92</f>
        <v>0</v>
      </c>
      <c r="AB93" s="57" t="n">
        <f aca="false">AB92</f>
        <v>0</v>
      </c>
      <c r="AC93" s="57" t="n">
        <f aca="false">AC92</f>
        <v>0</v>
      </c>
      <c r="AD93" s="57" t="n">
        <f aca="false">AD92</f>
        <v>0</v>
      </c>
      <c r="AE93" s="57" t="n">
        <f aca="false">AE92</f>
        <v>0</v>
      </c>
      <c r="AF93" s="57" t="n">
        <f aca="false">AF92</f>
        <v>0</v>
      </c>
      <c r="AG93" s="57" t="n">
        <f aca="false">AG92</f>
        <v>0</v>
      </c>
      <c r="AH93" s="57" t="n">
        <f aca="false">AH92</f>
        <v>0</v>
      </c>
      <c r="AI93" s="57" t="n">
        <f aca="false">AI92</f>
        <v>0</v>
      </c>
      <c r="AJ93" s="57" t="n">
        <f aca="false">AJ92</f>
        <v>0</v>
      </c>
      <c r="AK93" s="57" t="n">
        <f aca="false">AK92</f>
        <v>0</v>
      </c>
      <c r="AL93" s="57" t="n">
        <f aca="false">AL92</f>
        <v>0</v>
      </c>
      <c r="AM93" s="57" t="n">
        <f aca="false">AM92</f>
        <v>0</v>
      </c>
      <c r="AN93" s="57" t="n">
        <f aca="false">AN92</f>
        <v>0</v>
      </c>
      <c r="AO93" s="57" t="n">
        <f aca="false">AO92</f>
        <v>0</v>
      </c>
      <c r="AP93" s="57" t="n">
        <f aca="false">AP92</f>
        <v>0</v>
      </c>
      <c r="AQ93" s="57" t="n">
        <f aca="false">AQ92</f>
        <v>0</v>
      </c>
      <c r="AR93" s="57" t="n">
        <f aca="false">AR92</f>
        <v>0</v>
      </c>
      <c r="AS93" s="57" t="n">
        <f aca="false">AS92</f>
        <v>0</v>
      </c>
      <c r="AT93" s="57" t="n">
        <f aca="false">AT92</f>
        <v>0</v>
      </c>
      <c r="AU93" s="57" t="n">
        <f aca="false">AU92</f>
        <v>0</v>
      </c>
      <c r="AV93" s="57" t="n">
        <f aca="false">AV92</f>
        <v>0</v>
      </c>
      <c r="AW93" s="57" t="n">
        <f aca="false">AW92</f>
        <v>0</v>
      </c>
      <c r="AX93" s="57" t="n">
        <f aca="false">AX92</f>
        <v>0</v>
      </c>
      <c r="AY93" s="57" t="n">
        <f aca="false">AY92</f>
        <v>0</v>
      </c>
      <c r="AZ93" s="57" t="n">
        <f aca="false">AZ92</f>
        <v>0</v>
      </c>
      <c r="BA93" s="57" t="n">
        <f aca="false">BA92</f>
        <v>0</v>
      </c>
      <c r="BB93" s="57" t="n">
        <f aca="false">BB92</f>
        <v>0</v>
      </c>
      <c r="BC93" s="57" t="n">
        <f aca="false">BC92</f>
        <v>0</v>
      </c>
      <c r="BD93" s="57" t="n">
        <f aca="false">BD92</f>
        <v>0</v>
      </c>
      <c r="BE93" s="57" t="n">
        <f aca="false">BE92</f>
        <v>0</v>
      </c>
      <c r="BF93" s="57" t="n">
        <f aca="false">BF92</f>
        <v>0</v>
      </c>
      <c r="BG93" s="57" t="n">
        <f aca="false">BG92</f>
        <v>0</v>
      </c>
      <c r="BH93" s="57" t="n">
        <f aca="false">BH92</f>
        <v>0</v>
      </c>
      <c r="BI93" s="57" t="n">
        <f aca="false">BI92</f>
        <v>0</v>
      </c>
      <c r="BJ93" s="57" t="n">
        <f aca="false">BJ92</f>
        <v>0</v>
      </c>
      <c r="BK93" s="34" t="n">
        <f aca="false">SUM(C93:BJ93)</f>
        <v>0</v>
      </c>
    </row>
    <row r="94" customFormat="false" ht="6" hidden="false" customHeight="true" outlineLevel="0" collapsed="false">
      <c r="A94" s="46"/>
      <c r="B94" s="58"/>
    </row>
    <row r="95" customFormat="false" ht="12.75" hidden="false" customHeight="false" outlineLevel="0" collapsed="false">
      <c r="A95" s="46"/>
      <c r="B95" s="45" t="s">
        <v>95</v>
      </c>
      <c r="L95" s="45" t="s">
        <v>96</v>
      </c>
    </row>
    <row r="96" customFormat="false" ht="12.75" hidden="false" customHeight="false" outlineLevel="0" collapsed="false">
      <c r="A96" s="46"/>
      <c r="B96" s="45" t="s">
        <v>97</v>
      </c>
      <c r="L96" s="45" t="s">
        <v>98</v>
      </c>
    </row>
    <row r="97" customFormat="false" ht="12.75" hidden="false" customHeight="false" outlineLevel="0" collapsed="false">
      <c r="L97" s="45" t="s">
        <v>99</v>
      </c>
    </row>
    <row r="98" customFormat="false" ht="12.75" hidden="false" customHeight="false" outlineLevel="0" collapsed="false">
      <c r="B98" s="45" t="s">
        <v>100</v>
      </c>
      <c r="L98" s="45" t="s">
        <v>101</v>
      </c>
    </row>
    <row r="99" customFormat="false" ht="12.75" hidden="false" customHeight="false" outlineLevel="0" collapsed="false">
      <c r="B99" s="45" t="s">
        <v>102</v>
      </c>
      <c r="L99" s="45" t="s">
        <v>103</v>
      </c>
    </row>
    <row r="100" customFormat="false" ht="12.75" hidden="false" customHeight="false" outlineLevel="0" collapsed="false">
      <c r="B100" s="45"/>
      <c r="L100" s="45" t="s">
        <v>104</v>
      </c>
    </row>
    <row r="108" customFormat="false" ht="12.75" hidden="false" customHeight="false" outlineLevel="0" collapsed="false">
      <c r="B108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69:BK69"/>
    <mergeCell ref="C70:BK70"/>
    <mergeCell ref="C71:BK71"/>
    <mergeCell ref="C74:BK74"/>
    <mergeCell ref="C75:BK75"/>
    <mergeCell ref="C76:BK76"/>
    <mergeCell ref="C79:BK79"/>
    <mergeCell ref="C83:BK83"/>
    <mergeCell ref="C84:BK84"/>
    <mergeCell ref="C85:BK85"/>
    <mergeCell ref="C88:BK88"/>
    <mergeCell ref="C90:BK90"/>
    <mergeCell ref="C91:BK9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9" t="s">
        <v>105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B3" s="59" t="s">
        <v>106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45" hidden="false" customHeight="false" outlineLevel="0" collapsed="false">
      <c r="B4" s="59" t="s">
        <v>0</v>
      </c>
      <c r="C4" s="60" t="s">
        <v>107</v>
      </c>
      <c r="D4" s="60" t="s">
        <v>108</v>
      </c>
      <c r="E4" s="60" t="s">
        <v>109</v>
      </c>
      <c r="F4" s="60" t="s">
        <v>49</v>
      </c>
      <c r="G4" s="60" t="s">
        <v>110</v>
      </c>
      <c r="H4" s="60" t="s">
        <v>89</v>
      </c>
      <c r="I4" s="60" t="s">
        <v>111</v>
      </c>
      <c r="J4" s="60" t="s">
        <v>112</v>
      </c>
      <c r="K4" s="60" t="s">
        <v>113</v>
      </c>
      <c r="L4" s="60" t="s">
        <v>114</v>
      </c>
    </row>
    <row r="5" customFormat="false" ht="12.75" hidden="false" customHeight="false" outlineLevel="0" collapsed="false">
      <c r="B5" s="61" t="n">
        <v>1</v>
      </c>
      <c r="C5" s="62" t="s">
        <v>115</v>
      </c>
      <c r="D5" s="63" t="n">
        <v>0</v>
      </c>
      <c r="E5" s="63" t="n">
        <v>0.59288484</v>
      </c>
      <c r="F5" s="63" t="n">
        <v>1.38109972</v>
      </c>
      <c r="G5" s="63" t="n">
        <v>0.17130042</v>
      </c>
      <c r="H5" s="64" t="n">
        <v>0</v>
      </c>
      <c r="I5" s="64" t="n">
        <v>0</v>
      </c>
      <c r="J5" s="64" t="n">
        <v>0.00049404</v>
      </c>
      <c r="K5" s="64" t="n">
        <f aca="false">SUM(D5:J5)</f>
        <v>2.14577902</v>
      </c>
      <c r="L5" s="64" t="n">
        <v>0</v>
      </c>
    </row>
    <row r="6" customFormat="false" ht="12.75" hidden="false" customHeight="false" outlineLevel="0" collapsed="false">
      <c r="B6" s="61" t="n">
        <v>2</v>
      </c>
      <c r="C6" s="62" t="s">
        <v>116</v>
      </c>
      <c r="D6" s="63" t="n">
        <v>8.07191693</v>
      </c>
      <c r="E6" s="63" t="n">
        <v>78.59322239</v>
      </c>
      <c r="F6" s="63" t="n">
        <v>206.53760378</v>
      </c>
      <c r="G6" s="63" t="n">
        <v>5.86386028</v>
      </c>
      <c r="H6" s="64" t="n">
        <v>0.17697399</v>
      </c>
      <c r="I6" s="64" t="n">
        <v>0.08505429</v>
      </c>
      <c r="J6" s="64" t="n">
        <v>0.03392277</v>
      </c>
      <c r="K6" s="64" t="n">
        <f aca="false">SUM(D6:J6)</f>
        <v>299.36255443</v>
      </c>
      <c r="L6" s="64" t="n">
        <v>0</v>
      </c>
    </row>
    <row r="7" customFormat="false" ht="12.75" hidden="false" customHeight="false" outlineLevel="0" collapsed="false">
      <c r="B7" s="61" t="n">
        <v>3</v>
      </c>
      <c r="C7" s="65" t="s">
        <v>117</v>
      </c>
      <c r="D7" s="63" t="n">
        <v>0.01848289</v>
      </c>
      <c r="E7" s="63" t="n">
        <v>0.71038408</v>
      </c>
      <c r="F7" s="63" t="n">
        <v>22.36629014</v>
      </c>
      <c r="G7" s="63" t="n">
        <v>0.02455004</v>
      </c>
      <c r="H7" s="64" t="n">
        <v>0</v>
      </c>
      <c r="I7" s="64" t="n">
        <v>1.546E-005</v>
      </c>
      <c r="J7" s="64" t="n">
        <v>0</v>
      </c>
      <c r="K7" s="64" t="n">
        <f aca="false">SUM(D7:J7)</f>
        <v>23.11972261</v>
      </c>
      <c r="L7" s="64" t="n">
        <v>0</v>
      </c>
    </row>
    <row r="8" customFormat="false" ht="12.75" hidden="false" customHeight="false" outlineLevel="0" collapsed="false">
      <c r="B8" s="61" t="n">
        <v>4</v>
      </c>
      <c r="C8" s="62" t="s">
        <v>118</v>
      </c>
      <c r="D8" s="63" t="n">
        <v>3.53984098</v>
      </c>
      <c r="E8" s="63" t="n">
        <v>25.62957303</v>
      </c>
      <c r="F8" s="63" t="n">
        <v>67.23575153</v>
      </c>
      <c r="G8" s="63" t="n">
        <v>1.26922602</v>
      </c>
      <c r="H8" s="64" t="n">
        <v>0.1208008</v>
      </c>
      <c r="I8" s="64" t="n">
        <v>0.00313258</v>
      </c>
      <c r="J8" s="64" t="n">
        <v>0.01110177</v>
      </c>
      <c r="K8" s="64" t="n">
        <f aca="false">SUM(D8:J8)</f>
        <v>97.80942671</v>
      </c>
      <c r="L8" s="64" t="n">
        <v>0</v>
      </c>
    </row>
    <row r="9" customFormat="false" ht="12.75" hidden="false" customHeight="false" outlineLevel="0" collapsed="false">
      <c r="B9" s="61" t="n">
        <v>5</v>
      </c>
      <c r="C9" s="62" t="s">
        <v>119</v>
      </c>
      <c r="D9" s="63" t="n">
        <v>0.96145843</v>
      </c>
      <c r="E9" s="63" t="n">
        <v>35.02369467</v>
      </c>
      <c r="F9" s="63" t="n">
        <v>397.52339521</v>
      </c>
      <c r="G9" s="63" t="n">
        <v>2.60776649</v>
      </c>
      <c r="H9" s="64" t="n">
        <v>0.08110766</v>
      </c>
      <c r="I9" s="64" t="n">
        <v>0.03172167</v>
      </c>
      <c r="J9" s="64" t="n">
        <v>0.02495083</v>
      </c>
      <c r="K9" s="64" t="n">
        <f aca="false">SUM(D9:J9)</f>
        <v>436.25409496</v>
      </c>
      <c r="L9" s="64" t="n">
        <v>0</v>
      </c>
    </row>
    <row r="10" customFormat="false" ht="12.75" hidden="false" customHeight="false" outlineLevel="0" collapsed="false">
      <c r="B10" s="61" t="n">
        <v>6</v>
      </c>
      <c r="C10" s="62" t="s">
        <v>120</v>
      </c>
      <c r="D10" s="63" t="n">
        <v>59.58451859</v>
      </c>
      <c r="E10" s="63" t="n">
        <v>8.49305378</v>
      </c>
      <c r="F10" s="63" t="n">
        <v>91.17475391</v>
      </c>
      <c r="G10" s="63" t="n">
        <v>1.3353009</v>
      </c>
      <c r="H10" s="64" t="n">
        <v>0.04648958</v>
      </c>
      <c r="I10" s="64" t="n">
        <v>0.00159118</v>
      </c>
      <c r="J10" s="64" t="n">
        <v>0.00259865</v>
      </c>
      <c r="K10" s="64" t="n">
        <f aca="false">SUM(D10:J10)</f>
        <v>160.63830659</v>
      </c>
      <c r="L10" s="64" t="n">
        <v>0</v>
      </c>
    </row>
    <row r="11" customFormat="false" ht="12.75" hidden="false" customHeight="false" outlineLevel="0" collapsed="false">
      <c r="B11" s="61" t="n">
        <v>7</v>
      </c>
      <c r="C11" s="62" t="s">
        <v>121</v>
      </c>
      <c r="D11" s="63" t="n">
        <v>85.37585681</v>
      </c>
      <c r="E11" s="63" t="n">
        <v>15.58387612</v>
      </c>
      <c r="F11" s="63" t="n">
        <v>190.69381507</v>
      </c>
      <c r="G11" s="63" t="n">
        <v>1.81541822</v>
      </c>
      <c r="H11" s="64" t="n">
        <v>0.01126677</v>
      </c>
      <c r="I11" s="64" t="n">
        <v>0.00725147</v>
      </c>
      <c r="J11" s="64" t="n">
        <v>0.00672387</v>
      </c>
      <c r="K11" s="64" t="n">
        <f aca="false">SUM(D11:J11)</f>
        <v>293.49420833</v>
      </c>
      <c r="L11" s="64" t="n">
        <v>0</v>
      </c>
    </row>
    <row r="12" customFormat="false" ht="12.75" hidden="false" customHeight="false" outlineLevel="0" collapsed="false">
      <c r="B12" s="61" t="n">
        <v>8</v>
      </c>
      <c r="C12" s="65" t="s">
        <v>122</v>
      </c>
      <c r="D12" s="63" t="n">
        <v>71.54777473</v>
      </c>
      <c r="E12" s="63" t="n">
        <v>0.2823192</v>
      </c>
      <c r="F12" s="63" t="n">
        <v>12.13485913</v>
      </c>
      <c r="G12" s="63" t="n">
        <v>0.03300816</v>
      </c>
      <c r="H12" s="64" t="n">
        <v>0.05082985</v>
      </c>
      <c r="I12" s="64" t="n">
        <v>0</v>
      </c>
      <c r="J12" s="64" t="n">
        <v>0</v>
      </c>
      <c r="K12" s="64" t="n">
        <f aca="false">SUM(D12:J12)</f>
        <v>84.04879107</v>
      </c>
      <c r="L12" s="64" t="n">
        <v>0</v>
      </c>
    </row>
    <row r="13" customFormat="false" ht="12.75" hidden="false" customHeight="false" outlineLevel="0" collapsed="false">
      <c r="B13" s="61" t="n">
        <v>9</v>
      </c>
      <c r="C13" s="65" t="s">
        <v>123</v>
      </c>
      <c r="D13" s="63" t="n">
        <v>0.00064346</v>
      </c>
      <c r="E13" s="63" t="n">
        <v>0.00962687</v>
      </c>
      <c r="F13" s="63" t="n">
        <v>0.83628148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f aca="false">SUM(D13:J13)</f>
        <v>0.84655181</v>
      </c>
      <c r="L13" s="64" t="n">
        <v>0</v>
      </c>
    </row>
    <row r="14" customFormat="false" ht="12.75" hidden="false" customHeight="false" outlineLevel="0" collapsed="false">
      <c r="B14" s="61" t="n">
        <v>10</v>
      </c>
      <c r="C14" s="62" t="s">
        <v>124</v>
      </c>
      <c r="D14" s="63" t="n">
        <v>0.27882777</v>
      </c>
      <c r="E14" s="63" t="n">
        <v>5.89132336</v>
      </c>
      <c r="F14" s="63" t="n">
        <v>57.0008865</v>
      </c>
      <c r="G14" s="63" t="n">
        <v>3.8321642</v>
      </c>
      <c r="H14" s="64" t="n">
        <v>0.07177183</v>
      </c>
      <c r="I14" s="64" t="n">
        <v>0.00459236</v>
      </c>
      <c r="J14" s="64" t="n">
        <v>0.00161825</v>
      </c>
      <c r="K14" s="64" t="n">
        <f aca="false">SUM(D14:J14)</f>
        <v>67.08118427</v>
      </c>
      <c r="L14" s="64" t="n">
        <v>0</v>
      </c>
    </row>
    <row r="15" customFormat="false" ht="12.75" hidden="false" customHeight="false" outlineLevel="0" collapsed="false">
      <c r="B15" s="61" t="n">
        <v>11</v>
      </c>
      <c r="C15" s="62" t="s">
        <v>125</v>
      </c>
      <c r="D15" s="63" t="n">
        <v>1770.87075414</v>
      </c>
      <c r="E15" s="63" t="n">
        <v>307.57963214</v>
      </c>
      <c r="F15" s="63" t="n">
        <v>3416.87279167</v>
      </c>
      <c r="G15" s="63" t="n">
        <v>116.99645593</v>
      </c>
      <c r="H15" s="64" t="n">
        <v>9.76757692</v>
      </c>
      <c r="I15" s="64" t="n">
        <v>0.48247158</v>
      </c>
      <c r="J15" s="64" t="n">
        <v>0.2953491</v>
      </c>
      <c r="K15" s="64" t="n">
        <f aca="false">SUM(D15:J15)</f>
        <v>5622.86503148</v>
      </c>
      <c r="L15" s="64" t="n">
        <v>0</v>
      </c>
    </row>
    <row r="16" customFormat="false" ht="12.75" hidden="false" customHeight="false" outlineLevel="0" collapsed="false">
      <c r="B16" s="61" t="n">
        <v>12</v>
      </c>
      <c r="C16" s="62" t="s">
        <v>126</v>
      </c>
      <c r="D16" s="63" t="n">
        <v>316.71741445</v>
      </c>
      <c r="E16" s="63" t="n">
        <v>471.3146688</v>
      </c>
      <c r="F16" s="63" t="n">
        <v>656.13475559</v>
      </c>
      <c r="G16" s="63" t="n">
        <v>19.33734069</v>
      </c>
      <c r="H16" s="64" t="n">
        <v>0.66540358</v>
      </c>
      <c r="I16" s="64" t="n">
        <v>0.09584553</v>
      </c>
      <c r="J16" s="64" t="n">
        <v>0.05094757</v>
      </c>
      <c r="K16" s="64" t="n">
        <f aca="false">SUM(D16:J16)</f>
        <v>1464.31637621</v>
      </c>
      <c r="L16" s="64" t="n">
        <v>0</v>
      </c>
    </row>
    <row r="17" customFormat="false" ht="12.75" hidden="false" customHeight="false" outlineLevel="0" collapsed="false">
      <c r="B17" s="61" t="n">
        <v>13</v>
      </c>
      <c r="C17" s="62" t="s">
        <v>127</v>
      </c>
      <c r="D17" s="63" t="n">
        <v>0.12770285</v>
      </c>
      <c r="E17" s="63" t="n">
        <v>7.60950253</v>
      </c>
      <c r="F17" s="63" t="n">
        <v>43.45419702</v>
      </c>
      <c r="G17" s="63" t="n">
        <v>0.66858135</v>
      </c>
      <c r="H17" s="64" t="n">
        <v>0.03658316</v>
      </c>
      <c r="I17" s="64" t="n">
        <v>0.00381596</v>
      </c>
      <c r="J17" s="64" t="n">
        <v>0.005692</v>
      </c>
      <c r="K17" s="64" t="n">
        <f aca="false">SUM(D17:J17)</f>
        <v>51.90607487</v>
      </c>
      <c r="L17" s="64" t="n">
        <v>0</v>
      </c>
    </row>
    <row r="18" customFormat="false" ht="12.75" hidden="false" customHeight="false" outlineLevel="0" collapsed="false">
      <c r="B18" s="61" t="n">
        <v>14</v>
      </c>
      <c r="C18" s="62" t="s">
        <v>128</v>
      </c>
      <c r="D18" s="63" t="n">
        <v>0.1208868</v>
      </c>
      <c r="E18" s="63" t="n">
        <v>7.76789246</v>
      </c>
      <c r="F18" s="63" t="n">
        <v>25.11753208</v>
      </c>
      <c r="G18" s="63" t="n">
        <v>0.23385341</v>
      </c>
      <c r="H18" s="64" t="n">
        <v>0.00088361</v>
      </c>
      <c r="I18" s="64" t="n">
        <v>2.45E-005</v>
      </c>
      <c r="J18" s="64" t="n">
        <v>0.00123218</v>
      </c>
      <c r="K18" s="64" t="n">
        <f aca="false">SUM(D18:J18)</f>
        <v>33.24230504</v>
      </c>
      <c r="L18" s="64" t="n">
        <v>0</v>
      </c>
    </row>
    <row r="19" customFormat="false" ht="12.75" hidden="false" customHeight="false" outlineLevel="0" collapsed="false">
      <c r="B19" s="61" t="n">
        <v>15</v>
      </c>
      <c r="C19" s="62" t="s">
        <v>129</v>
      </c>
      <c r="D19" s="63" t="n">
        <v>19.69043235</v>
      </c>
      <c r="E19" s="63" t="n">
        <v>16.58159852</v>
      </c>
      <c r="F19" s="63" t="n">
        <v>178.58208989</v>
      </c>
      <c r="G19" s="63" t="n">
        <v>3.35234984</v>
      </c>
      <c r="H19" s="64" t="n">
        <v>0.0934217</v>
      </c>
      <c r="I19" s="64" t="n">
        <v>0.00464357</v>
      </c>
      <c r="J19" s="64" t="n">
        <v>0.00943684</v>
      </c>
      <c r="K19" s="64" t="n">
        <f aca="false">SUM(D19:J19)</f>
        <v>218.31397271</v>
      </c>
      <c r="L19" s="64" t="n">
        <v>0</v>
      </c>
    </row>
    <row r="20" customFormat="false" ht="12.75" hidden="false" customHeight="false" outlineLevel="0" collapsed="false">
      <c r="B20" s="61" t="n">
        <v>16</v>
      </c>
      <c r="C20" s="62" t="s">
        <v>130</v>
      </c>
      <c r="D20" s="63" t="n">
        <v>517.43170857</v>
      </c>
      <c r="E20" s="63" t="n">
        <v>637.7392169</v>
      </c>
      <c r="F20" s="63" t="n">
        <v>1659.1897165</v>
      </c>
      <c r="G20" s="63" t="n">
        <v>107.47880826</v>
      </c>
      <c r="H20" s="64" t="n">
        <v>1.83696883</v>
      </c>
      <c r="I20" s="64" t="n">
        <v>0.25576063</v>
      </c>
      <c r="J20" s="64" t="n">
        <v>0.16142121</v>
      </c>
      <c r="K20" s="64" t="n">
        <f aca="false">SUM(D20:J20)</f>
        <v>2924.0936009</v>
      </c>
      <c r="L20" s="64" t="n">
        <v>0</v>
      </c>
    </row>
    <row r="21" customFormat="false" ht="12.75" hidden="false" customHeight="false" outlineLevel="0" collapsed="false">
      <c r="B21" s="61" t="n">
        <v>17</v>
      </c>
      <c r="C21" s="62" t="s">
        <v>131</v>
      </c>
      <c r="D21" s="63" t="n">
        <v>13.50984636</v>
      </c>
      <c r="E21" s="63" t="n">
        <v>58.73132124</v>
      </c>
      <c r="F21" s="63" t="n">
        <v>215.60024624</v>
      </c>
      <c r="G21" s="63" t="n">
        <v>7.04195744</v>
      </c>
      <c r="H21" s="64" t="n">
        <v>0.14979916</v>
      </c>
      <c r="I21" s="64" t="n">
        <v>0.05513565</v>
      </c>
      <c r="J21" s="64" t="n">
        <v>0.0395083</v>
      </c>
      <c r="K21" s="64" t="n">
        <f aca="false">SUM(D21:J21)</f>
        <v>295.12781439</v>
      </c>
      <c r="L21" s="64" t="n">
        <v>0</v>
      </c>
    </row>
    <row r="22" customFormat="false" ht="12.75" hidden="false" customHeight="false" outlineLevel="0" collapsed="false">
      <c r="B22" s="61" t="n">
        <v>18</v>
      </c>
      <c r="C22" s="62" t="s">
        <v>132</v>
      </c>
      <c r="D22" s="63" t="n">
        <v>0</v>
      </c>
      <c r="E22" s="63" t="n">
        <v>0</v>
      </c>
      <c r="F22" s="63" t="n">
        <v>0.06469002</v>
      </c>
      <c r="G22" s="63" t="n">
        <v>0</v>
      </c>
      <c r="H22" s="64" t="n">
        <v>0</v>
      </c>
      <c r="I22" s="64" t="n">
        <v>0</v>
      </c>
      <c r="J22" s="64" t="n">
        <v>2.92E-006</v>
      </c>
      <c r="K22" s="64" t="n">
        <f aca="false">SUM(D22:J22)</f>
        <v>0.06469294</v>
      </c>
      <c r="L22" s="64" t="n">
        <v>0</v>
      </c>
    </row>
    <row r="23" customFormat="false" ht="12.75" hidden="false" customHeight="false" outlineLevel="0" collapsed="false">
      <c r="B23" s="61" t="n">
        <v>19</v>
      </c>
      <c r="C23" s="62" t="s">
        <v>133</v>
      </c>
      <c r="D23" s="63" t="n">
        <v>225.21539245</v>
      </c>
      <c r="E23" s="63" t="n">
        <v>46.07931262</v>
      </c>
      <c r="F23" s="63" t="n">
        <v>378.59873934</v>
      </c>
      <c r="G23" s="63" t="n">
        <v>7.63752167</v>
      </c>
      <c r="H23" s="64" t="n">
        <v>0.25018267</v>
      </c>
      <c r="I23" s="64" t="n">
        <v>0.06688088</v>
      </c>
      <c r="J23" s="64" t="n">
        <v>0.02726146</v>
      </c>
      <c r="K23" s="64" t="n">
        <f aca="false">SUM(D23:J23)</f>
        <v>657.87529109</v>
      </c>
      <c r="L23" s="64" t="n">
        <v>0</v>
      </c>
    </row>
    <row r="24" customFormat="false" ht="12.75" hidden="false" customHeight="false" outlineLevel="0" collapsed="false">
      <c r="B24" s="61" t="n">
        <v>20</v>
      </c>
      <c r="C24" s="62" t="s">
        <v>134</v>
      </c>
      <c r="D24" s="63" t="n">
        <v>6559.43317625</v>
      </c>
      <c r="E24" s="63" t="n">
        <v>1537.45886679</v>
      </c>
      <c r="F24" s="63" t="n">
        <v>6510.36024232</v>
      </c>
      <c r="G24" s="63" t="n">
        <v>525.23562262</v>
      </c>
      <c r="H24" s="64" t="n">
        <v>18.37491292</v>
      </c>
      <c r="I24" s="64" t="n">
        <v>82.25304024</v>
      </c>
      <c r="J24" s="64" t="n">
        <v>2.44634271</v>
      </c>
      <c r="K24" s="64" t="n">
        <f aca="false">SUM(D24:J24)</f>
        <v>15235.56220385</v>
      </c>
      <c r="L24" s="64" t="n">
        <v>0</v>
      </c>
    </row>
    <row r="25" customFormat="false" ht="12.75" hidden="false" customHeight="false" outlineLevel="0" collapsed="false">
      <c r="B25" s="61" t="n">
        <v>21</v>
      </c>
      <c r="C25" s="62" t="s">
        <v>135</v>
      </c>
      <c r="D25" s="63" t="n">
        <v>0.06103568</v>
      </c>
      <c r="E25" s="63" t="n">
        <v>0.54200915</v>
      </c>
      <c r="F25" s="63" t="n">
        <v>11.93767126</v>
      </c>
      <c r="G25" s="63" t="n">
        <v>0.01169752</v>
      </c>
      <c r="H25" s="64" t="n">
        <v>0.00164779</v>
      </c>
      <c r="I25" s="64" t="n">
        <v>0.00030754</v>
      </c>
      <c r="J25" s="64" t="n">
        <v>0</v>
      </c>
      <c r="K25" s="64" t="n">
        <f aca="false">SUM(D25:J25)</f>
        <v>12.55436894</v>
      </c>
      <c r="L25" s="64" t="n">
        <v>0</v>
      </c>
    </row>
    <row r="26" customFormat="false" ht="12.75" hidden="false" customHeight="false" outlineLevel="0" collapsed="false">
      <c r="B26" s="61" t="n">
        <v>22</v>
      </c>
      <c r="C26" s="62" t="s">
        <v>136</v>
      </c>
      <c r="D26" s="63" t="n">
        <v>0.10381199</v>
      </c>
      <c r="E26" s="63" t="n">
        <v>2.86461744</v>
      </c>
      <c r="F26" s="63" t="n">
        <v>7.26821566</v>
      </c>
      <c r="G26" s="63" t="n">
        <v>0.01365992</v>
      </c>
      <c r="H26" s="64" t="n">
        <v>0.00211307</v>
      </c>
      <c r="I26" s="64" t="n">
        <v>0</v>
      </c>
      <c r="J26" s="64" t="n">
        <v>8.95E-006</v>
      </c>
      <c r="K26" s="64" t="n">
        <f aca="false">SUM(D26:J26)</f>
        <v>10.25242703</v>
      </c>
      <c r="L26" s="64" t="n">
        <v>0</v>
      </c>
    </row>
    <row r="27" customFormat="false" ht="12.75" hidden="false" customHeight="false" outlineLevel="0" collapsed="false">
      <c r="B27" s="61" t="n">
        <v>23</v>
      </c>
      <c r="C27" s="62" t="s">
        <v>137</v>
      </c>
      <c r="D27" s="63" t="n">
        <v>0</v>
      </c>
      <c r="E27" s="63" t="n">
        <v>1.05025759</v>
      </c>
      <c r="F27" s="63" t="n">
        <v>1.91613191</v>
      </c>
      <c r="G27" s="63" t="n">
        <v>0.00421555</v>
      </c>
      <c r="H27" s="64" t="n">
        <v>0</v>
      </c>
      <c r="I27" s="64" t="n">
        <v>0.00014523</v>
      </c>
      <c r="J27" s="64" t="n">
        <v>0</v>
      </c>
      <c r="K27" s="64" t="n">
        <f aca="false">SUM(D27:J27)</f>
        <v>2.97075028</v>
      </c>
      <c r="L27" s="64" t="n">
        <v>0</v>
      </c>
    </row>
    <row r="28" customFormat="false" ht="12.75" hidden="false" customHeight="false" outlineLevel="0" collapsed="false">
      <c r="B28" s="61" t="n">
        <v>24</v>
      </c>
      <c r="C28" s="62" t="s">
        <v>138</v>
      </c>
      <c r="D28" s="63" t="n">
        <v>0</v>
      </c>
      <c r="E28" s="63" t="n">
        <v>0.90730804</v>
      </c>
      <c r="F28" s="63" t="n">
        <v>25.0577181</v>
      </c>
      <c r="G28" s="63" t="n">
        <v>0.03009717</v>
      </c>
      <c r="H28" s="64" t="n">
        <v>0</v>
      </c>
      <c r="I28" s="64" t="n">
        <v>8.54E-006</v>
      </c>
      <c r="J28" s="64" t="n">
        <v>0</v>
      </c>
      <c r="K28" s="64" t="n">
        <f aca="false">SUM(D28:J28)</f>
        <v>25.99513185</v>
      </c>
      <c r="L28" s="64" t="n">
        <v>0</v>
      </c>
    </row>
    <row r="29" customFormat="false" ht="12.75" hidden="false" customHeight="false" outlineLevel="0" collapsed="false">
      <c r="B29" s="61" t="n">
        <v>25</v>
      </c>
      <c r="C29" s="62" t="s">
        <v>139</v>
      </c>
      <c r="D29" s="63" t="n">
        <v>1118.83942429</v>
      </c>
      <c r="E29" s="63" t="n">
        <v>525.35348447</v>
      </c>
      <c r="F29" s="63" t="n">
        <v>1681.12195112</v>
      </c>
      <c r="G29" s="63" t="n">
        <v>39.77212832</v>
      </c>
      <c r="H29" s="64" t="n">
        <v>1.02096486</v>
      </c>
      <c r="I29" s="64" t="n">
        <v>0.44292175</v>
      </c>
      <c r="J29" s="64" t="n">
        <v>0.08654247</v>
      </c>
      <c r="K29" s="64" t="n">
        <f aca="false">SUM(D29:J29)</f>
        <v>3366.63741728</v>
      </c>
      <c r="L29" s="64" t="n">
        <v>0</v>
      </c>
    </row>
    <row r="30" customFormat="false" ht="12.75" hidden="false" customHeight="false" outlineLevel="0" collapsed="false">
      <c r="B30" s="61" t="n">
        <v>26</v>
      </c>
      <c r="C30" s="62" t="s">
        <v>140</v>
      </c>
      <c r="D30" s="63" t="n">
        <v>113.35414842</v>
      </c>
      <c r="E30" s="63" t="n">
        <v>40.20572455</v>
      </c>
      <c r="F30" s="63" t="n">
        <v>227.8345076</v>
      </c>
      <c r="G30" s="63" t="n">
        <v>3.29639975</v>
      </c>
      <c r="H30" s="64" t="n">
        <v>0.11314554</v>
      </c>
      <c r="I30" s="64" t="n">
        <v>0.07954041</v>
      </c>
      <c r="J30" s="64" t="n">
        <v>0.01117963</v>
      </c>
      <c r="K30" s="64" t="n">
        <f aca="false">SUM(D30:J30)</f>
        <v>384.8946459</v>
      </c>
      <c r="L30" s="64" t="n">
        <v>0</v>
      </c>
    </row>
    <row r="31" customFormat="false" ht="12.75" hidden="false" customHeight="false" outlineLevel="0" collapsed="false">
      <c r="B31" s="61" t="n">
        <v>27</v>
      </c>
      <c r="C31" s="62" t="s">
        <v>52</v>
      </c>
      <c r="D31" s="63" t="n">
        <v>39.22304248</v>
      </c>
      <c r="E31" s="63" t="n">
        <v>80.30241545</v>
      </c>
      <c r="F31" s="63" t="n">
        <v>2068.30814384</v>
      </c>
      <c r="G31" s="63" t="n">
        <v>73.33188362</v>
      </c>
      <c r="H31" s="64" t="n">
        <v>2.13861425</v>
      </c>
      <c r="I31" s="64" t="n">
        <v>0.10245646</v>
      </c>
      <c r="J31" s="64" t="n">
        <v>0.09843237</v>
      </c>
      <c r="K31" s="64" t="n">
        <f aca="false">SUM(D31:J31)</f>
        <v>2263.50498847</v>
      </c>
      <c r="L31" s="64" t="n">
        <v>0</v>
      </c>
    </row>
    <row r="32" customFormat="false" ht="12.75" hidden="false" customHeight="false" outlineLevel="0" collapsed="false">
      <c r="B32" s="61" t="n">
        <v>28</v>
      </c>
      <c r="C32" s="62" t="s">
        <v>141</v>
      </c>
      <c r="D32" s="63" t="n">
        <v>0.0012394</v>
      </c>
      <c r="E32" s="63" t="n">
        <v>2.6530015</v>
      </c>
      <c r="F32" s="63" t="n">
        <v>11.27713936</v>
      </c>
      <c r="G32" s="63" t="n">
        <v>0.28346873</v>
      </c>
      <c r="H32" s="64" t="n">
        <v>0.03299802</v>
      </c>
      <c r="I32" s="64" t="n">
        <v>0.01416002</v>
      </c>
      <c r="J32" s="64" t="n">
        <v>0.00490087</v>
      </c>
      <c r="K32" s="64" t="n">
        <f aca="false">SUM(D32:J32)</f>
        <v>14.2669079</v>
      </c>
      <c r="L32" s="64" t="n">
        <v>0</v>
      </c>
    </row>
    <row r="33" customFormat="false" ht="12.75" hidden="false" customHeight="false" outlineLevel="0" collapsed="false">
      <c r="B33" s="61" t="n">
        <v>29</v>
      </c>
      <c r="C33" s="62" t="s">
        <v>142</v>
      </c>
      <c r="D33" s="63" t="n">
        <v>17.45550959</v>
      </c>
      <c r="E33" s="63" t="n">
        <v>25.38958237</v>
      </c>
      <c r="F33" s="63" t="n">
        <v>239.6950358</v>
      </c>
      <c r="G33" s="63" t="n">
        <v>2.62669273</v>
      </c>
      <c r="H33" s="64" t="n">
        <v>0.40560731</v>
      </c>
      <c r="I33" s="64" t="n">
        <v>0.00601438</v>
      </c>
      <c r="J33" s="64" t="n">
        <v>0.0420484</v>
      </c>
      <c r="K33" s="64" t="n">
        <f aca="false">SUM(D33:J33)</f>
        <v>285.62049058</v>
      </c>
      <c r="L33" s="64" t="n">
        <v>0</v>
      </c>
    </row>
    <row r="34" customFormat="false" ht="12.75" hidden="false" customHeight="false" outlineLevel="0" collapsed="false">
      <c r="B34" s="61" t="n">
        <v>30</v>
      </c>
      <c r="C34" s="62" t="s">
        <v>143</v>
      </c>
      <c r="D34" s="63" t="n">
        <v>165.23223905</v>
      </c>
      <c r="E34" s="63" t="n">
        <v>126.41023517</v>
      </c>
      <c r="F34" s="63" t="n">
        <v>1394.22429337</v>
      </c>
      <c r="G34" s="63" t="n">
        <v>7.45901937</v>
      </c>
      <c r="H34" s="64" t="n">
        <v>0.23869947</v>
      </c>
      <c r="I34" s="64" t="n">
        <v>0.03566593</v>
      </c>
      <c r="J34" s="64" t="n">
        <v>0.03798715</v>
      </c>
      <c r="K34" s="64" t="n">
        <f aca="false">SUM(D34:J34)</f>
        <v>1693.63813951</v>
      </c>
      <c r="L34" s="64" t="n">
        <v>0</v>
      </c>
    </row>
    <row r="35" customFormat="false" ht="12.75" hidden="false" customHeight="false" outlineLevel="0" collapsed="false">
      <c r="B35" s="61" t="n">
        <v>31</v>
      </c>
      <c r="C35" s="62" t="s">
        <v>144</v>
      </c>
      <c r="D35" s="63" t="n">
        <v>0.02844788</v>
      </c>
      <c r="E35" s="63" t="n">
        <v>28.07744807</v>
      </c>
      <c r="F35" s="63" t="n">
        <v>8.95752412</v>
      </c>
      <c r="G35" s="63" t="n">
        <v>0.1574455</v>
      </c>
      <c r="H35" s="64" t="n">
        <v>0</v>
      </c>
      <c r="I35" s="64" t="n">
        <v>0</v>
      </c>
      <c r="J35" s="64" t="n">
        <v>9.88E-006</v>
      </c>
      <c r="K35" s="64" t="n">
        <f aca="false">SUM(D35:J35)</f>
        <v>37.22087545</v>
      </c>
      <c r="L35" s="64" t="n">
        <v>0</v>
      </c>
    </row>
    <row r="36" customFormat="false" ht="12.75" hidden="false" customHeight="false" outlineLevel="0" collapsed="false">
      <c r="B36" s="61" t="n">
        <v>32</v>
      </c>
      <c r="C36" s="62" t="s">
        <v>145</v>
      </c>
      <c r="D36" s="63" t="n">
        <v>479.54037</v>
      </c>
      <c r="E36" s="63" t="n">
        <v>199.19825298</v>
      </c>
      <c r="F36" s="63" t="n">
        <v>893.28907731</v>
      </c>
      <c r="G36" s="63" t="n">
        <v>53.0232704</v>
      </c>
      <c r="H36" s="64" t="n">
        <v>1.36114771</v>
      </c>
      <c r="I36" s="64" t="n">
        <v>0.16067366</v>
      </c>
      <c r="J36" s="64" t="n">
        <v>0.21783702</v>
      </c>
      <c r="K36" s="64" t="n">
        <f aca="false">SUM(D36:J36)</f>
        <v>1626.79062908</v>
      </c>
      <c r="L36" s="64" t="n">
        <v>0</v>
      </c>
    </row>
    <row r="37" customFormat="false" ht="12.75" hidden="false" customHeight="false" outlineLevel="0" collapsed="false">
      <c r="B37" s="61" t="n">
        <v>33</v>
      </c>
      <c r="C37" s="62" t="s">
        <v>146</v>
      </c>
      <c r="D37" s="63" t="n">
        <v>87.46395199</v>
      </c>
      <c r="E37" s="63" t="n">
        <v>54.8531999</v>
      </c>
      <c r="F37" s="63" t="n">
        <v>512.98482173</v>
      </c>
      <c r="G37" s="63" t="n">
        <v>19.09836882</v>
      </c>
      <c r="H37" s="64" t="n">
        <v>0.47668409</v>
      </c>
      <c r="I37" s="64" t="n">
        <v>0.03632733</v>
      </c>
      <c r="J37" s="64" t="n">
        <v>0.07897392</v>
      </c>
      <c r="K37" s="64" t="n">
        <f aca="false">SUM(D37:J37)</f>
        <v>674.99232778</v>
      </c>
      <c r="L37" s="64" t="n">
        <v>0</v>
      </c>
    </row>
    <row r="38" customFormat="false" ht="12.75" hidden="false" customHeight="false" outlineLevel="0" collapsed="false">
      <c r="B38" s="61" t="n">
        <v>34</v>
      </c>
      <c r="C38" s="62" t="s">
        <v>147</v>
      </c>
      <c r="D38" s="63" t="n">
        <v>0.11412019</v>
      </c>
      <c r="E38" s="63" t="n">
        <v>1.4421101</v>
      </c>
      <c r="F38" s="63" t="n">
        <v>8.90558462</v>
      </c>
      <c r="G38" s="63" t="n">
        <v>0.18594398</v>
      </c>
      <c r="H38" s="64" t="n">
        <v>0</v>
      </c>
      <c r="I38" s="64" t="n">
        <v>8.54E-006</v>
      </c>
      <c r="J38" s="64" t="n">
        <v>1.976E-005</v>
      </c>
      <c r="K38" s="64" t="n">
        <f aca="false">SUM(D38:J38)</f>
        <v>10.64778719</v>
      </c>
      <c r="L38" s="64" t="n">
        <v>0</v>
      </c>
    </row>
    <row r="39" customFormat="false" ht="12.75" hidden="false" customHeight="false" outlineLevel="0" collapsed="false">
      <c r="B39" s="61" t="n">
        <v>35</v>
      </c>
      <c r="C39" s="62" t="s">
        <v>148</v>
      </c>
      <c r="D39" s="63" t="n">
        <v>242.71073657</v>
      </c>
      <c r="E39" s="63" t="n">
        <v>272.85874389</v>
      </c>
      <c r="F39" s="63" t="n">
        <v>2929.62007029</v>
      </c>
      <c r="G39" s="63" t="n">
        <v>34.9801044</v>
      </c>
      <c r="H39" s="64" t="n">
        <v>0.75989841</v>
      </c>
      <c r="I39" s="64" t="n">
        <v>0.06981358</v>
      </c>
      <c r="J39" s="64" t="n">
        <v>0.16655002</v>
      </c>
      <c r="K39" s="64" t="n">
        <f aca="false">SUM(D39:J39)</f>
        <v>3481.16591716</v>
      </c>
      <c r="L39" s="64" t="n">
        <v>0</v>
      </c>
    </row>
    <row r="40" customFormat="false" ht="12.75" hidden="false" customHeight="false" outlineLevel="0" collapsed="false">
      <c r="B40" s="61" t="n">
        <v>36</v>
      </c>
      <c r="C40" s="62" t="s">
        <v>149</v>
      </c>
      <c r="D40" s="63" t="n">
        <v>2.50643203</v>
      </c>
      <c r="E40" s="63" t="n">
        <v>51.63620133</v>
      </c>
      <c r="F40" s="63" t="n">
        <v>272.74633741</v>
      </c>
      <c r="G40" s="63" t="n">
        <v>2.43424033</v>
      </c>
      <c r="H40" s="64" t="n">
        <v>0.03322503</v>
      </c>
      <c r="I40" s="64" t="n">
        <v>0.00832172</v>
      </c>
      <c r="J40" s="64" t="n">
        <v>0.00412763</v>
      </c>
      <c r="K40" s="64" t="n">
        <f aca="false">SUM(D40:J40)</f>
        <v>329.36888548</v>
      </c>
      <c r="L40" s="64" t="n">
        <v>0</v>
      </c>
    </row>
    <row r="41" customFormat="false" ht="12.75" hidden="false" customHeight="false" outlineLevel="0" collapsed="false">
      <c r="B41" s="61" t="n">
        <v>37</v>
      </c>
      <c r="C41" s="62" t="s">
        <v>150</v>
      </c>
      <c r="D41" s="63" t="n">
        <v>766.60254919</v>
      </c>
      <c r="E41" s="63" t="n">
        <v>284.89072221</v>
      </c>
      <c r="F41" s="63" t="n">
        <v>1681.26187626</v>
      </c>
      <c r="G41" s="63" t="n">
        <v>79.0531696</v>
      </c>
      <c r="H41" s="64" t="n">
        <v>2.19640925</v>
      </c>
      <c r="I41" s="64" t="n">
        <v>0.09017032</v>
      </c>
      <c r="J41" s="64" t="n">
        <v>0.1205496</v>
      </c>
      <c r="K41" s="64" t="n">
        <f aca="false">SUM(D41:J41)</f>
        <v>2814.21544643</v>
      </c>
      <c r="L41" s="64" t="n">
        <v>0</v>
      </c>
    </row>
    <row r="42" customFormat="false" ht="15" hidden="false" customHeight="false" outlineLevel="0" collapsed="false">
      <c r="B42" s="60" t="s">
        <v>151</v>
      </c>
      <c r="C42" s="66"/>
      <c r="D42" s="67" t="n">
        <f aca="false">SUM(D5:D41)</f>
        <v>12685.73369356</v>
      </c>
      <c r="E42" s="67" t="n">
        <f aca="false">SUM(E5:E41)</f>
        <v>4960.30728455</v>
      </c>
      <c r="F42" s="67" t="n">
        <f aca="false">SUM(F5:F41)</f>
        <v>26107.2658369</v>
      </c>
      <c r="G42" s="67" t="n">
        <f aca="false">SUM(G5:G41)</f>
        <v>1120.69689165</v>
      </c>
      <c r="H42" s="67" t="n">
        <f aca="false">SUM(H5:H41)</f>
        <v>40.51612783</v>
      </c>
      <c r="I42" s="67" t="n">
        <f aca="false">SUM(I5:I41)</f>
        <v>84.39751296</v>
      </c>
      <c r="J42" s="67" t="n">
        <f aca="false">SUM(J5:J41)</f>
        <v>3.98777214</v>
      </c>
      <c r="K42" s="67" t="n">
        <f aca="false">SUM(K5:K41)</f>
        <v>45002.90511959</v>
      </c>
      <c r="L42" s="67" t="n">
        <f aca="false">SUM(L5:L41)</f>
        <v>0</v>
      </c>
    </row>
    <row r="43" customFormat="false" ht="12.75" hidden="false" customHeight="false" outlineLevel="0" collapsed="false">
      <c r="B43" s="0" t="s">
        <v>152</v>
      </c>
      <c r="K43" s="68"/>
    </row>
    <row r="44" customFormat="false" ht="12.75" hidden="false" customHeight="false" outlineLevel="0" collapsed="false">
      <c r="E44" s="69"/>
      <c r="F44" s="70"/>
      <c r="K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K49" s="68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4-03T08:44:18Z</dcterms:modified>
  <cp:revision>0</cp:revision>
  <dc:subject/>
  <dc:title/>
</cp:coreProperties>
</file>