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Sl. No.</t>
  </si>
  <si>
    <t xml:space="preserve">Scheme Category/ Scheme Name</t>
  </si>
  <si>
    <t xml:space="preserve">BARODA BNP PARIBAS Mutual Fund: Average Net Assets Under Management (AAUM) for the period 01-NOV to 30-NOV-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DIVIDEND YIELD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NOV-24 to 30-NOV-24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6.7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6.7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207.84963778</v>
      </c>
      <c r="E8" s="27" t="n">
        <v>453.84552191</v>
      </c>
      <c r="F8" s="27" t="n">
        <v>0</v>
      </c>
      <c r="G8" s="27" t="n">
        <v>0</v>
      </c>
      <c r="H8" s="27" t="n">
        <v>9.29095135</v>
      </c>
      <c r="I8" s="27" t="n">
        <v>7317.61926119</v>
      </c>
      <c r="J8" s="27" t="n">
        <v>1627.51865233</v>
      </c>
      <c r="K8" s="27" t="n">
        <v>0</v>
      </c>
      <c r="L8" s="27" t="n">
        <v>82.26889188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24742132</v>
      </c>
      <c r="S8" s="27" t="n">
        <v>497.12815794</v>
      </c>
      <c r="T8" s="27" t="n">
        <v>231.439792</v>
      </c>
      <c r="U8" s="27" t="n">
        <v>0</v>
      </c>
      <c r="V8" s="27" t="n">
        <v>7.60723494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26800915</v>
      </c>
      <c r="AC8" s="27" t="n">
        <v>229.35726472</v>
      </c>
      <c r="AD8" s="27" t="n">
        <v>5.26515695</v>
      </c>
      <c r="AE8" s="27" t="n">
        <v>0</v>
      </c>
      <c r="AF8" s="27" t="n">
        <v>21.38184083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46244475</v>
      </c>
      <c r="AM8" s="27" t="n">
        <v>19.81242402</v>
      </c>
      <c r="AN8" s="27" t="n">
        <v>0</v>
      </c>
      <c r="AO8" s="27" t="n">
        <v>0</v>
      </c>
      <c r="AP8" s="27" t="n">
        <v>7.86280456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38959622</v>
      </c>
      <c r="AW8" s="27" t="n">
        <v>621.26783105</v>
      </c>
      <c r="AX8" s="27" t="n">
        <v>0</v>
      </c>
      <c r="AY8" s="27" t="n">
        <v>0</v>
      </c>
      <c r="AZ8" s="27" t="n">
        <v>117.87860292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87480157</v>
      </c>
      <c r="BG8" s="27" t="n">
        <v>6.53277283</v>
      </c>
      <c r="BH8" s="27" t="n">
        <v>8.23756354</v>
      </c>
      <c r="BI8" s="27" t="n">
        <v>0</v>
      </c>
      <c r="BJ8" s="27" t="n">
        <v>5.46354185</v>
      </c>
      <c r="BK8" s="28" t="n">
        <f aca="false">SUM(C8:BJ8)</f>
        <v>11503.8701776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8893156</v>
      </c>
      <c r="I9" s="27" t="n">
        <v>377.51112224</v>
      </c>
      <c r="J9" s="27" t="n">
        <v>11.38747481</v>
      </c>
      <c r="K9" s="27" t="n">
        <v>0</v>
      </c>
      <c r="L9" s="27" t="n">
        <v>3.55837285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39651561</v>
      </c>
      <c r="S9" s="27" t="n">
        <v>26.96541196</v>
      </c>
      <c r="T9" s="27" t="n">
        <v>0</v>
      </c>
      <c r="U9" s="27" t="n">
        <v>0</v>
      </c>
      <c r="V9" s="27" t="n">
        <v>0.3191804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11142516</v>
      </c>
      <c r="AC9" s="27" t="n">
        <v>5.46366648</v>
      </c>
      <c r="AD9" s="27" t="n">
        <v>0.60731775</v>
      </c>
      <c r="AE9" s="27" t="n">
        <v>0</v>
      </c>
      <c r="AF9" s="27" t="n">
        <v>0.41424236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08879329</v>
      </c>
      <c r="AM9" s="27" t="n">
        <v>0.38690438</v>
      </c>
      <c r="AN9" s="27" t="n">
        <v>0</v>
      </c>
      <c r="AO9" s="27" t="n">
        <v>0</v>
      </c>
      <c r="AP9" s="27" t="n">
        <v>0.00957172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.75893441</v>
      </c>
      <c r="AW9" s="27" t="n">
        <v>0.85817328</v>
      </c>
      <c r="AX9" s="27" t="n">
        <v>0</v>
      </c>
      <c r="AY9" s="27" t="n">
        <v>0</v>
      </c>
      <c r="AZ9" s="27" t="n">
        <v>6.40078303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7212755</v>
      </c>
      <c r="BG9" s="27" t="n">
        <v>0.01468023</v>
      </c>
      <c r="BH9" s="27" t="n">
        <v>0.95427179</v>
      </c>
      <c r="BI9" s="27" t="n">
        <v>0</v>
      </c>
      <c r="BJ9" s="27" t="n">
        <v>0.67637522</v>
      </c>
      <c r="BK9" s="28" t="n">
        <f aca="false">SUM(C9:BJ9)</f>
        <v>437.74427613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34749669</v>
      </c>
      <c r="E10" s="26" t="n">
        <v>0</v>
      </c>
      <c r="F10" s="26" t="n">
        <v>0</v>
      </c>
      <c r="G10" s="26" t="n">
        <v>0</v>
      </c>
      <c r="H10" s="26" t="n">
        <v>0.32080238</v>
      </c>
      <c r="I10" s="26" t="n">
        <v>552.37055638</v>
      </c>
      <c r="J10" s="26" t="n">
        <v>0.02003739</v>
      </c>
      <c r="K10" s="26" t="n">
        <v>0</v>
      </c>
      <c r="L10" s="26" t="n">
        <v>3.29141437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21870225</v>
      </c>
      <c r="S10" s="26" t="n">
        <v>94.24159904</v>
      </c>
      <c r="T10" s="26" t="n">
        <v>5.79958222</v>
      </c>
      <c r="U10" s="26" t="n">
        <v>0</v>
      </c>
      <c r="V10" s="26" t="n">
        <v>1.74403925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19698905</v>
      </c>
      <c r="AC10" s="26" t="n">
        <v>28.23171231</v>
      </c>
      <c r="AD10" s="26" t="n">
        <v>0</v>
      </c>
      <c r="AE10" s="26" t="n">
        <v>0</v>
      </c>
      <c r="AF10" s="26" t="n">
        <v>12.92881385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46166344</v>
      </c>
      <c r="AM10" s="26" t="n">
        <v>0.1152962</v>
      </c>
      <c r="AN10" s="26" t="n">
        <v>0</v>
      </c>
      <c r="AO10" s="26" t="n">
        <v>0</v>
      </c>
      <c r="AP10" s="26" t="n">
        <v>8.72140558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1.01274645</v>
      </c>
      <c r="AW10" s="26" t="n">
        <v>123.70711298</v>
      </c>
      <c r="AX10" s="26" t="n">
        <v>0</v>
      </c>
      <c r="AY10" s="26" t="n">
        <v>0</v>
      </c>
      <c r="AZ10" s="26" t="n">
        <v>6.34947452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58118402</v>
      </c>
      <c r="BG10" s="26" t="n">
        <v>0.26796491</v>
      </c>
      <c r="BH10" s="26" t="n">
        <v>0.56680454</v>
      </c>
      <c r="BI10" s="26" t="n">
        <v>0</v>
      </c>
      <c r="BJ10" s="26" t="n">
        <v>3.55011181</v>
      </c>
      <c r="BK10" s="28" t="n">
        <f aca="false">SUM(C10:BJ10)</f>
        <v>848.04550963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208.19713447</v>
      </c>
      <c r="E11" s="31" t="n">
        <f aca="false">SUM(E8:E10)</f>
        <v>453.84552191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20068529</v>
      </c>
      <c r="I11" s="31" t="n">
        <f aca="false">SUM(I8:I10)</f>
        <v>8247.50093981</v>
      </c>
      <c r="J11" s="31" t="n">
        <f aca="false">SUM(J8:J10)</f>
        <v>1638.92616453</v>
      </c>
      <c r="K11" s="31" t="n">
        <f aca="false">SUM(K8:K10)</f>
        <v>0</v>
      </c>
      <c r="L11" s="31" t="n">
        <f aca="false">SUM(L8:L10)</f>
        <v>89.1186791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86263918</v>
      </c>
      <c r="S11" s="31" t="n">
        <f aca="false">SUM(S8:S10)</f>
        <v>618.33516894</v>
      </c>
      <c r="T11" s="31" t="n">
        <f aca="false">SUM(T8:T10)</f>
        <v>237.23937422</v>
      </c>
      <c r="U11" s="31" t="n">
        <f aca="false">SUM(U8:U10)</f>
        <v>0</v>
      </c>
      <c r="V11" s="31" t="n">
        <f aca="false">SUM(V8:V10)</f>
        <v>9.67045464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57642336</v>
      </c>
      <c r="AC11" s="31" t="n">
        <f aca="false">SUM(AC8:AC10)</f>
        <v>263.05264351</v>
      </c>
      <c r="AD11" s="31" t="n">
        <f aca="false">SUM(AD8:AD10)</f>
        <v>5.8724747</v>
      </c>
      <c r="AE11" s="31" t="n">
        <f aca="false">SUM(AE8:AE10)</f>
        <v>0</v>
      </c>
      <c r="AF11" s="31" t="n">
        <f aca="false">SUM(AF8:AF10)</f>
        <v>34.72489704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5.01290148</v>
      </c>
      <c r="AM11" s="31" t="n">
        <f aca="false">SUM(AM8:AM10)</f>
        <v>20.3146246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16.59378186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16127708</v>
      </c>
      <c r="AW11" s="31" t="n">
        <f aca="false">SUM(AW8:AW10)</f>
        <v>745.83311731</v>
      </c>
      <c r="AX11" s="31" t="n">
        <f aca="false">SUM(AX8:AX10)</f>
        <v>0</v>
      </c>
      <c r="AY11" s="31" t="n">
        <f aca="false">SUM(AY8:AY10)</f>
        <v>0</v>
      </c>
      <c r="AZ11" s="31" t="n">
        <f aca="false">SUM(AZ8:AZ10)</f>
        <v>130.62886047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72811314</v>
      </c>
      <c r="BG11" s="31" t="n">
        <f aca="false">SUM(BG8:BG10)</f>
        <v>6.81541797</v>
      </c>
      <c r="BH11" s="31" t="n">
        <f aca="false">SUM(BH8:BH10)</f>
        <v>9.75863987</v>
      </c>
      <c r="BI11" s="31" t="n">
        <f aca="false">SUM(BI8:BI10)</f>
        <v>0</v>
      </c>
      <c r="BJ11" s="31" t="n">
        <f aca="false">SUM(BJ8:BJ10)</f>
        <v>9.69002888</v>
      </c>
      <c r="BK11" s="31" t="n">
        <f aca="false">SUM(C11:BJ11)</f>
        <v>12789.65996336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1.20364902</v>
      </c>
      <c r="I13" s="28" t="n">
        <v>716.18753487</v>
      </c>
      <c r="J13" s="28" t="n">
        <v>56.91133229</v>
      </c>
      <c r="K13" s="28" t="n">
        <v>0</v>
      </c>
      <c r="L13" s="28" t="n">
        <v>403.23459697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75528269</v>
      </c>
      <c r="S13" s="28" t="n">
        <v>121.12656979</v>
      </c>
      <c r="T13" s="28" t="n">
        <v>5.18624459</v>
      </c>
      <c r="U13" s="28" t="n">
        <v>0</v>
      </c>
      <c r="V13" s="28" t="n">
        <v>33.1506248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45401945</v>
      </c>
      <c r="AC13" s="28" t="n">
        <v>0.01728343</v>
      </c>
      <c r="AD13" s="28" t="n">
        <v>0</v>
      </c>
      <c r="AE13" s="28" t="n">
        <v>0</v>
      </c>
      <c r="AF13" s="28" t="n">
        <v>1.05629019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14120553</v>
      </c>
      <c r="AM13" s="28" t="n">
        <v>0.02251359</v>
      </c>
      <c r="AN13" s="28" t="n">
        <v>0</v>
      </c>
      <c r="AO13" s="28" t="n">
        <v>0</v>
      </c>
      <c r="AP13" s="28" t="n">
        <v>0.31141211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.85631134</v>
      </c>
      <c r="AW13" s="28" t="n">
        <v>162.65348711</v>
      </c>
      <c r="AX13" s="28" t="n">
        <v>0</v>
      </c>
      <c r="AY13" s="28" t="n">
        <v>0</v>
      </c>
      <c r="AZ13" s="28" t="n">
        <v>161.47307926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29939442</v>
      </c>
      <c r="BG13" s="28" t="n">
        <v>7.79605967</v>
      </c>
      <c r="BH13" s="28" t="n">
        <v>0</v>
      </c>
      <c r="BI13" s="28" t="n">
        <v>0</v>
      </c>
      <c r="BJ13" s="28" t="n">
        <v>1.78309657</v>
      </c>
      <c r="BK13" s="28" t="n">
        <f aca="false">SUM(C13:BJ13)</f>
        <v>1682.61998773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1.20364902</v>
      </c>
      <c r="I14" s="31" t="n">
        <f aca="false">I13</f>
        <v>716.18753487</v>
      </c>
      <c r="J14" s="31" t="n">
        <f aca="false">J13</f>
        <v>56.91133229</v>
      </c>
      <c r="K14" s="31" t="n">
        <f aca="false">K13</f>
        <v>0</v>
      </c>
      <c r="L14" s="31" t="n">
        <f aca="false">L13</f>
        <v>403.23459697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0.75528269</v>
      </c>
      <c r="S14" s="31" t="n">
        <f aca="false">S13</f>
        <v>121.12656979</v>
      </c>
      <c r="T14" s="31" t="n">
        <f aca="false">T13</f>
        <v>5.18624459</v>
      </c>
      <c r="U14" s="31" t="n">
        <f aca="false">U13</f>
        <v>0</v>
      </c>
      <c r="V14" s="31" t="n">
        <f aca="false">V13</f>
        <v>33.15062484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45401945</v>
      </c>
      <c r="AC14" s="31" t="n">
        <f aca="false">AC13</f>
        <v>0.01728343</v>
      </c>
      <c r="AD14" s="31" t="n">
        <f aca="false">AD13</f>
        <v>0</v>
      </c>
      <c r="AE14" s="31" t="n">
        <f aca="false">AE13</f>
        <v>0</v>
      </c>
      <c r="AF14" s="31" t="n">
        <f aca="false">AF13</f>
        <v>1.05629019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14120553</v>
      </c>
      <c r="AM14" s="31" t="n">
        <f aca="false">AM13</f>
        <v>0.02251359</v>
      </c>
      <c r="AN14" s="31" t="n">
        <f aca="false">AN13</f>
        <v>0</v>
      </c>
      <c r="AO14" s="31" t="n">
        <f aca="false">AO13</f>
        <v>0</v>
      </c>
      <c r="AP14" s="31" t="n">
        <f aca="false">AP13</f>
        <v>0.31141211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0.85631134</v>
      </c>
      <c r="AW14" s="31" t="n">
        <f aca="false">AW13</f>
        <v>162.65348711</v>
      </c>
      <c r="AX14" s="31" t="n">
        <f aca="false">AX13</f>
        <v>0</v>
      </c>
      <c r="AY14" s="31" t="n">
        <f aca="false">AY13</f>
        <v>0</v>
      </c>
      <c r="AZ14" s="31" t="n">
        <f aca="false">AZ13</f>
        <v>161.47307926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29939442</v>
      </c>
      <c r="BG14" s="31" t="n">
        <f aca="false">BG13</f>
        <v>7.79605967</v>
      </c>
      <c r="BH14" s="31" t="n">
        <f aca="false">BH13</f>
        <v>0</v>
      </c>
      <c r="BI14" s="31" t="n">
        <f aca="false">BI13</f>
        <v>0</v>
      </c>
      <c r="BJ14" s="31" t="n">
        <f aca="false">BJ13</f>
        <v>1.78309657</v>
      </c>
      <c r="BK14" s="34" t="n">
        <f aca="false">SUM(C14:BJ14)</f>
        <v>1682.61998773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3798334</v>
      </c>
      <c r="I25" s="27" t="n">
        <v>3.24771924</v>
      </c>
      <c r="J25" s="27" t="n">
        <v>0</v>
      </c>
      <c r="K25" s="27" t="n">
        <v>0</v>
      </c>
      <c r="L25" s="27" t="n">
        <v>6.3921258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175812</v>
      </c>
      <c r="S25" s="27" t="n">
        <v>0</v>
      </c>
      <c r="T25" s="27" t="n">
        <v>0</v>
      </c>
      <c r="U25" s="27" t="n">
        <v>0</v>
      </c>
      <c r="V25" s="27" t="n">
        <v>0.2142473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73946199</v>
      </c>
      <c r="AC25" s="27" t="n">
        <v>1.22262116</v>
      </c>
      <c r="AD25" s="27" t="n">
        <v>0</v>
      </c>
      <c r="AE25" s="27" t="n">
        <v>0</v>
      </c>
      <c r="AF25" s="27" t="n">
        <v>3.96336259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21069748</v>
      </c>
      <c r="AM25" s="27" t="n">
        <v>0.69833226</v>
      </c>
      <c r="AN25" s="27" t="n">
        <v>0</v>
      </c>
      <c r="AO25" s="27" t="n">
        <v>0</v>
      </c>
      <c r="AP25" s="27" t="n">
        <v>3.99524289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77205143</v>
      </c>
      <c r="AW25" s="27" t="n">
        <v>0.02076289</v>
      </c>
      <c r="AX25" s="27" t="n">
        <v>0</v>
      </c>
      <c r="AY25" s="27" t="n">
        <v>0</v>
      </c>
      <c r="AZ25" s="27" t="n">
        <v>1.44963209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1850724</v>
      </c>
      <c r="BG25" s="27" t="n">
        <v>0</v>
      </c>
      <c r="BH25" s="27" t="n">
        <v>0</v>
      </c>
      <c r="BI25" s="27" t="n">
        <v>0</v>
      </c>
      <c r="BJ25" s="27" t="n">
        <v>0.20469151</v>
      </c>
      <c r="BK25" s="28" t="n">
        <f aca="false">SUM(C25:BJ25)</f>
        <v>26.66325122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5151193</v>
      </c>
      <c r="I26" s="27" t="n">
        <v>6.74525217</v>
      </c>
      <c r="J26" s="27" t="n">
        <v>0</v>
      </c>
      <c r="K26" s="27" t="n">
        <v>0</v>
      </c>
      <c r="L26" s="27" t="n">
        <v>4.4255454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53127486</v>
      </c>
      <c r="S26" s="27" t="n">
        <v>0.11132101</v>
      </c>
      <c r="T26" s="27" t="n">
        <v>0</v>
      </c>
      <c r="U26" s="27" t="n">
        <v>0</v>
      </c>
      <c r="V26" s="27" t="n">
        <v>0.18563291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7.10148904</v>
      </c>
      <c r="AC26" s="27" t="n">
        <v>7.31756155</v>
      </c>
      <c r="AD26" s="27" t="n">
        <v>0</v>
      </c>
      <c r="AE26" s="27" t="n">
        <v>0</v>
      </c>
      <c r="AF26" s="27" t="n">
        <v>18.13169223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77393168</v>
      </c>
      <c r="AM26" s="27" t="n">
        <v>7.75612192</v>
      </c>
      <c r="AN26" s="27" t="n">
        <v>0</v>
      </c>
      <c r="AO26" s="27" t="n">
        <v>0</v>
      </c>
      <c r="AP26" s="27" t="n">
        <v>15.17055129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43.27848078</v>
      </c>
      <c r="AW26" s="27" t="n">
        <v>252.8556511</v>
      </c>
      <c r="AX26" s="27" t="n">
        <v>1.41293602</v>
      </c>
      <c r="AY26" s="27" t="n">
        <v>0</v>
      </c>
      <c r="AZ26" s="27" t="n">
        <v>117.94813714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92.30282576</v>
      </c>
      <c r="BG26" s="27" t="n">
        <v>56.07961023</v>
      </c>
      <c r="BH26" s="27" t="n">
        <v>0.33407715</v>
      </c>
      <c r="BI26" s="27" t="n">
        <v>0</v>
      </c>
      <c r="BJ26" s="27" t="n">
        <v>95.98570996</v>
      </c>
      <c r="BK26" s="28" t="n">
        <f aca="false">SUM(C26:BJ26)</f>
        <v>743.39931417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.65111151</v>
      </c>
      <c r="I27" s="27" t="n">
        <v>90.56634726</v>
      </c>
      <c r="J27" s="27" t="n">
        <v>0</v>
      </c>
      <c r="K27" s="27" t="n">
        <v>0</v>
      </c>
      <c r="L27" s="27" t="n">
        <v>74.8690642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23751885</v>
      </c>
      <c r="S27" s="27" t="n">
        <v>25.05331284</v>
      </c>
      <c r="T27" s="27" t="n">
        <v>0</v>
      </c>
      <c r="U27" s="27" t="n">
        <v>0</v>
      </c>
      <c r="V27" s="27" t="n">
        <v>0.13110375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246073</v>
      </c>
      <c r="AC27" s="27" t="n">
        <v>1.07456482</v>
      </c>
      <c r="AD27" s="27" t="n">
        <v>0</v>
      </c>
      <c r="AE27" s="27" t="n">
        <v>0</v>
      </c>
      <c r="AF27" s="27" t="n">
        <v>0.214261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721503</v>
      </c>
      <c r="AM27" s="27" t="n">
        <v>1.98659882</v>
      </c>
      <c r="AN27" s="27" t="n">
        <v>0</v>
      </c>
      <c r="AO27" s="27" t="n">
        <v>0</v>
      </c>
      <c r="AP27" s="27" t="n">
        <v>0.19819336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28561251</v>
      </c>
      <c r="AW27" s="27" t="n">
        <v>0.65353603</v>
      </c>
      <c r="AX27" s="27" t="n">
        <v>0</v>
      </c>
      <c r="AY27" s="27" t="n">
        <v>0</v>
      </c>
      <c r="AZ27" s="27" t="n">
        <v>5.40299281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67574342</v>
      </c>
      <c r="BG27" s="27" t="n">
        <v>0</v>
      </c>
      <c r="BH27" s="27" t="n">
        <v>0</v>
      </c>
      <c r="BI27" s="27" t="n">
        <v>0</v>
      </c>
      <c r="BJ27" s="27" t="n">
        <v>0.26385381</v>
      </c>
      <c r="BK27" s="28" t="n">
        <f aca="false">SUM(C27:BJ27)</f>
        <v>203.36057261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7.52927596</v>
      </c>
      <c r="I28" s="27" t="n">
        <v>2.40106966</v>
      </c>
      <c r="J28" s="27" t="n">
        <v>0</v>
      </c>
      <c r="K28" s="27" t="n">
        <v>0</v>
      </c>
      <c r="L28" s="27" t="n">
        <v>13.3124697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31266299</v>
      </c>
      <c r="S28" s="27" t="n">
        <v>5.84380407</v>
      </c>
      <c r="T28" s="27" t="n">
        <v>1.06052092</v>
      </c>
      <c r="U28" s="27" t="n">
        <v>0</v>
      </c>
      <c r="V28" s="27" t="n">
        <v>3.8906747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56327382</v>
      </c>
      <c r="AC28" s="27" t="n">
        <v>1.63190599</v>
      </c>
      <c r="AD28" s="27" t="n">
        <v>0.58494583</v>
      </c>
      <c r="AE28" s="27" t="n">
        <v>0</v>
      </c>
      <c r="AF28" s="27" t="n">
        <v>15.74698384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2.3760921</v>
      </c>
      <c r="AM28" s="27" t="n">
        <v>2.16052871</v>
      </c>
      <c r="AN28" s="27" t="n">
        <v>0</v>
      </c>
      <c r="AO28" s="27" t="n">
        <v>0</v>
      </c>
      <c r="AP28" s="27" t="n">
        <v>18.0132447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6.06386675</v>
      </c>
      <c r="AW28" s="27" t="n">
        <v>24.36315639</v>
      </c>
      <c r="AX28" s="27" t="n">
        <v>2.13577963</v>
      </c>
      <c r="AY28" s="27" t="n">
        <v>0</v>
      </c>
      <c r="AZ28" s="27" t="n">
        <v>24.76109637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11472354</v>
      </c>
      <c r="BG28" s="27" t="n">
        <v>0.30756633</v>
      </c>
      <c r="BH28" s="27" t="n">
        <v>4.97939241</v>
      </c>
      <c r="BI28" s="27" t="n">
        <v>0</v>
      </c>
      <c r="BJ28" s="27" t="n">
        <v>3.38196633</v>
      </c>
      <c r="BK28" s="28" t="n">
        <f aca="false">SUM(C28:BJ28)</f>
        <v>164.53500091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60893376</v>
      </c>
      <c r="I29" s="27" t="n">
        <v>5.94271044</v>
      </c>
      <c r="J29" s="27" t="n">
        <v>0</v>
      </c>
      <c r="K29" s="27" t="n">
        <v>0</v>
      </c>
      <c r="L29" s="27" t="n">
        <v>12.21515155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19587725</v>
      </c>
      <c r="S29" s="27" t="n">
        <v>28.73670229</v>
      </c>
      <c r="T29" s="27" t="n">
        <v>0</v>
      </c>
      <c r="U29" s="27" t="n">
        <v>0</v>
      </c>
      <c r="V29" s="27" t="n">
        <v>0.3116716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708507</v>
      </c>
      <c r="AC29" s="27" t="n">
        <v>0.28050459</v>
      </c>
      <c r="AD29" s="27" t="n">
        <v>0</v>
      </c>
      <c r="AE29" s="27" t="n">
        <v>0</v>
      </c>
      <c r="AF29" s="27" t="n">
        <v>5.09800509</v>
      </c>
      <c r="AG29" s="27" t="n">
        <v>0</v>
      </c>
      <c r="AH29" s="27" t="n">
        <v>5.94E-006</v>
      </c>
      <c r="AI29" s="27" t="n">
        <v>0</v>
      </c>
      <c r="AJ29" s="27" t="n">
        <v>0</v>
      </c>
      <c r="AK29" s="27" t="n">
        <v>0</v>
      </c>
      <c r="AL29" s="27" t="n">
        <v>4.14302363</v>
      </c>
      <c r="AM29" s="27" t="n">
        <v>0.01331977</v>
      </c>
      <c r="AN29" s="27" t="n">
        <v>0</v>
      </c>
      <c r="AO29" s="27" t="n">
        <v>0</v>
      </c>
      <c r="AP29" s="27" t="n">
        <v>0.53283412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62060114</v>
      </c>
      <c r="AW29" s="27" t="n">
        <v>20.94690843</v>
      </c>
      <c r="AX29" s="27" t="n">
        <v>0</v>
      </c>
      <c r="AY29" s="27" t="n">
        <v>0</v>
      </c>
      <c r="AZ29" s="27" t="n">
        <v>65.27496587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24188359</v>
      </c>
      <c r="BG29" s="27" t="n">
        <v>0.00180548</v>
      </c>
      <c r="BH29" s="27" t="n">
        <v>3.05461222</v>
      </c>
      <c r="BI29" s="27" t="n">
        <v>0</v>
      </c>
      <c r="BJ29" s="27" t="n">
        <v>2.19598337</v>
      </c>
      <c r="BK29" s="28" t="n">
        <f aca="false">SUM(C29:BJ29)</f>
        <v>167.12400721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0813267</v>
      </c>
      <c r="I30" s="27" t="n">
        <v>45.15008686</v>
      </c>
      <c r="J30" s="27" t="n">
        <v>0</v>
      </c>
      <c r="K30" s="27" t="n">
        <v>0</v>
      </c>
      <c r="L30" s="27" t="n">
        <v>4.2852595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3474248</v>
      </c>
      <c r="S30" s="27" t="n">
        <v>18.00004364</v>
      </c>
      <c r="T30" s="27" t="n">
        <v>0</v>
      </c>
      <c r="U30" s="27" t="n">
        <v>0</v>
      </c>
      <c r="V30" s="27" t="n">
        <v>0.75207901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2336847</v>
      </c>
      <c r="AC30" s="27" t="n">
        <v>0.39286561</v>
      </c>
      <c r="AD30" s="27" t="n">
        <v>0</v>
      </c>
      <c r="AE30" s="27" t="n">
        <v>0</v>
      </c>
      <c r="AF30" s="27" t="n">
        <v>0.49456548</v>
      </c>
      <c r="AG30" s="27" t="n">
        <v>0</v>
      </c>
      <c r="AH30" s="27" t="n">
        <v>8.8E-007</v>
      </c>
      <c r="AI30" s="27" t="n">
        <v>0</v>
      </c>
      <c r="AJ30" s="27" t="n">
        <v>0</v>
      </c>
      <c r="AK30" s="27" t="n">
        <v>0</v>
      </c>
      <c r="AL30" s="27" t="n">
        <v>0.20729104</v>
      </c>
      <c r="AM30" s="27" t="n">
        <v>0.41424777</v>
      </c>
      <c r="AN30" s="27" t="n">
        <v>0</v>
      </c>
      <c r="AO30" s="27" t="n">
        <v>0</v>
      </c>
      <c r="AP30" s="27" t="n">
        <v>0.60221382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9.37593821</v>
      </c>
      <c r="AW30" s="27" t="n">
        <v>56.95386419</v>
      </c>
      <c r="AX30" s="27" t="n">
        <v>2.81555412</v>
      </c>
      <c r="AY30" s="27" t="n">
        <v>0</v>
      </c>
      <c r="AZ30" s="27" t="n">
        <v>62.06074916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2.22656103</v>
      </c>
      <c r="BG30" s="27" t="n">
        <v>19.42444105</v>
      </c>
      <c r="BH30" s="27" t="n">
        <v>2.98551452</v>
      </c>
      <c r="BI30" s="27" t="n">
        <v>0</v>
      </c>
      <c r="BJ30" s="27" t="n">
        <v>7.63705182</v>
      </c>
      <c r="BK30" s="28" t="n">
        <f aca="false">SUM(C30:BJ30)</f>
        <v>235.14457134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2184086</v>
      </c>
      <c r="I31" s="27" t="n">
        <v>56.70496397</v>
      </c>
      <c r="J31" s="27" t="n">
        <v>0</v>
      </c>
      <c r="K31" s="27" t="n">
        <v>0</v>
      </c>
      <c r="L31" s="27" t="n">
        <v>5.09759004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1872057</v>
      </c>
      <c r="S31" s="27" t="n">
        <v>6.61509663</v>
      </c>
      <c r="T31" s="27" t="n">
        <v>1.05524859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5148591</v>
      </c>
      <c r="AC31" s="27" t="n">
        <v>3.40890777</v>
      </c>
      <c r="AD31" s="27" t="n">
        <v>0.84193015</v>
      </c>
      <c r="AE31" s="27" t="n">
        <v>0</v>
      </c>
      <c r="AF31" s="27" t="n">
        <v>17.62320789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38363566</v>
      </c>
      <c r="AM31" s="27" t="n">
        <v>1.67288884</v>
      </c>
      <c r="AN31" s="27" t="n">
        <v>0</v>
      </c>
      <c r="AO31" s="27" t="n">
        <v>0</v>
      </c>
      <c r="AP31" s="27" t="n">
        <v>4.18736994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20221843</v>
      </c>
      <c r="AW31" s="27" t="n">
        <v>5.59021158</v>
      </c>
      <c r="AX31" s="27" t="n">
        <v>0</v>
      </c>
      <c r="AY31" s="27" t="n">
        <v>0</v>
      </c>
      <c r="AZ31" s="27" t="n">
        <v>5.67770445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2951118</v>
      </c>
      <c r="BG31" s="27" t="n">
        <v>0</v>
      </c>
      <c r="BH31" s="27" t="n">
        <v>0.60722883</v>
      </c>
      <c r="BI31" s="27" t="n">
        <v>0</v>
      </c>
      <c r="BJ31" s="27" t="n">
        <v>1.13774345</v>
      </c>
      <c r="BK31" s="28" t="n">
        <f aca="false">SUM(C31:BJ31)</f>
        <v>114.19598987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4618818</v>
      </c>
      <c r="I32" s="27" t="n">
        <v>10.93531997</v>
      </c>
      <c r="J32" s="27" t="n">
        <v>0</v>
      </c>
      <c r="K32" s="27" t="n">
        <v>0</v>
      </c>
      <c r="L32" s="27" t="n">
        <v>1.36504884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4163377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50730782</v>
      </c>
      <c r="AC32" s="27" t="n">
        <v>3.37026341</v>
      </c>
      <c r="AD32" s="27" t="n">
        <v>0</v>
      </c>
      <c r="AE32" s="27" t="n">
        <v>0</v>
      </c>
      <c r="AF32" s="27" t="n">
        <v>6.70806511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20638643</v>
      </c>
      <c r="AM32" s="27" t="n">
        <v>0</v>
      </c>
      <c r="AN32" s="27" t="n">
        <v>0</v>
      </c>
      <c r="AO32" s="27" t="n">
        <v>0</v>
      </c>
      <c r="AP32" s="27" t="n">
        <v>0.94788632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3477845</v>
      </c>
      <c r="AW32" s="27" t="n">
        <v>0.00220369</v>
      </c>
      <c r="AX32" s="27" t="n">
        <v>0</v>
      </c>
      <c r="AY32" s="27" t="n">
        <v>0</v>
      </c>
      <c r="AZ32" s="27" t="n">
        <v>3.8686771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0752221</v>
      </c>
      <c r="BG32" s="27" t="n">
        <v>2.73423828</v>
      </c>
      <c r="BH32" s="27" t="n">
        <v>0.30735482</v>
      </c>
      <c r="BI32" s="27" t="n">
        <v>0</v>
      </c>
      <c r="BJ32" s="27" t="n">
        <v>0</v>
      </c>
      <c r="BK32" s="28" t="n">
        <f aca="false">SUM(C32:BJ32)</f>
        <v>31.28287449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06038064</v>
      </c>
      <c r="I33" s="27" t="n">
        <v>20.30917231</v>
      </c>
      <c r="J33" s="27" t="n">
        <v>3.80489214</v>
      </c>
      <c r="K33" s="27" t="n">
        <v>0</v>
      </c>
      <c r="L33" s="27" t="n">
        <v>7.00668321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8728718</v>
      </c>
      <c r="S33" s="27" t="n">
        <v>5.45909716</v>
      </c>
      <c r="T33" s="27" t="n">
        <v>0</v>
      </c>
      <c r="U33" s="27" t="n">
        <v>0</v>
      </c>
      <c r="V33" s="27" t="n">
        <v>1.16523127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3.01616843</v>
      </c>
      <c r="AC33" s="27" t="n">
        <v>3.26953865</v>
      </c>
      <c r="AD33" s="27" t="n">
        <v>0.61764723</v>
      </c>
      <c r="AE33" s="27" t="n">
        <v>0</v>
      </c>
      <c r="AF33" s="27" t="n">
        <v>12.10379382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47127568</v>
      </c>
      <c r="AM33" s="27" t="n">
        <v>0.00562309</v>
      </c>
      <c r="AN33" s="27" t="n">
        <v>0.52320956</v>
      </c>
      <c r="AO33" s="27" t="n">
        <v>0</v>
      </c>
      <c r="AP33" s="27" t="n">
        <v>5.68229351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78309143</v>
      </c>
      <c r="AW33" s="27" t="n">
        <v>23.81008578</v>
      </c>
      <c r="AX33" s="27" t="n">
        <v>0</v>
      </c>
      <c r="AY33" s="27" t="n">
        <v>0</v>
      </c>
      <c r="AZ33" s="27" t="n">
        <v>68.0225465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0733201</v>
      </c>
      <c r="BG33" s="27" t="n">
        <v>26.16648805</v>
      </c>
      <c r="BH33" s="27" t="n">
        <v>0</v>
      </c>
      <c r="BI33" s="27" t="n">
        <v>0</v>
      </c>
      <c r="BJ33" s="27" t="n">
        <v>3.14652521</v>
      </c>
      <c r="BK33" s="28" t="n">
        <f aca="false">SUM(C33:BJ33)</f>
        <v>197.51836286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0690814</v>
      </c>
      <c r="I34" s="27" t="n">
        <v>819.06897028</v>
      </c>
      <c r="J34" s="27" t="n">
        <v>209.44074304</v>
      </c>
      <c r="K34" s="27" t="n">
        <v>0</v>
      </c>
      <c r="L34" s="27" t="n">
        <v>13.23344009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52392576</v>
      </c>
      <c r="S34" s="27" t="n">
        <v>27.49836625</v>
      </c>
      <c r="T34" s="27" t="n">
        <v>5.94575586</v>
      </c>
      <c r="U34" s="27" t="n">
        <v>0</v>
      </c>
      <c r="V34" s="27" t="n">
        <v>1.18633077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70657574</v>
      </c>
      <c r="AC34" s="27" t="n">
        <v>11.37458284</v>
      </c>
      <c r="AD34" s="27" t="n">
        <v>1.812E-005</v>
      </c>
      <c r="AE34" s="27" t="n">
        <v>0</v>
      </c>
      <c r="AF34" s="27" t="n">
        <v>9.22265086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56681776</v>
      </c>
      <c r="AM34" s="27" t="n">
        <v>4.28922743</v>
      </c>
      <c r="AN34" s="27" t="n">
        <v>0</v>
      </c>
      <c r="AO34" s="27" t="n">
        <v>0</v>
      </c>
      <c r="AP34" s="27" t="n">
        <v>3.14575695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2.81731031</v>
      </c>
      <c r="AW34" s="27" t="n">
        <v>156.38541338</v>
      </c>
      <c r="AX34" s="27" t="n">
        <v>2.53722489</v>
      </c>
      <c r="AY34" s="27" t="n">
        <v>0</v>
      </c>
      <c r="AZ34" s="27" t="n">
        <v>36.62868682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39887727</v>
      </c>
      <c r="BG34" s="27" t="n">
        <v>1.41108184</v>
      </c>
      <c r="BH34" s="27" t="n">
        <v>2.16350033</v>
      </c>
      <c r="BI34" s="27" t="n">
        <v>0</v>
      </c>
      <c r="BJ34" s="27" t="n">
        <v>5.45618619</v>
      </c>
      <c r="BK34" s="28" t="n">
        <f aca="false">SUM(C34:BJ34)</f>
        <v>1316.07052418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18.58444025</v>
      </c>
      <c r="I35" s="31" t="n">
        <f aca="false">SUM(I25:I34)</f>
        <v>1061.07161216</v>
      </c>
      <c r="J35" s="31" t="n">
        <f aca="false">SUM(J25:J34)</f>
        <v>213.24563518</v>
      </c>
      <c r="K35" s="31" t="n">
        <f aca="false">SUM(K25:K34)</f>
        <v>0</v>
      </c>
      <c r="L35" s="31" t="n">
        <f aca="false">SUM(L25:L34)</f>
        <v>142.20237847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7.52794084</v>
      </c>
      <c r="S35" s="31" t="n">
        <f aca="false">SUM(S25:S34)</f>
        <v>117.31774389</v>
      </c>
      <c r="T35" s="31" t="n">
        <f aca="false">SUM(T25:T34)</f>
        <v>8.06152537</v>
      </c>
      <c r="U35" s="31" t="n">
        <f aca="false">SUM(U25:U34)</f>
        <v>0</v>
      </c>
      <c r="V35" s="31" t="n">
        <f aca="false">SUM(V25:V34)</f>
        <v>7.83697144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9.24224552</v>
      </c>
      <c r="AC35" s="31" t="n">
        <f aca="false">SUM(AC25:AC34)</f>
        <v>33.34331639</v>
      </c>
      <c r="AD35" s="31" t="n">
        <f aca="false">SUM(AD25:AD34)</f>
        <v>2.04454133</v>
      </c>
      <c r="AE35" s="31" t="n">
        <f aca="false">SUM(AE25:AE34)</f>
        <v>0</v>
      </c>
      <c r="AF35" s="31" t="n">
        <f aca="false">SUM(AF25:AF34)</f>
        <v>89.30658791</v>
      </c>
      <c r="AG35" s="31" t="n">
        <f aca="false">SUM(AG25:AG34)</f>
        <v>0</v>
      </c>
      <c r="AH35" s="31" t="n">
        <f aca="false">SUM(AH25:AH34)</f>
        <v>6.82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5.41130176</v>
      </c>
      <c r="AM35" s="31" t="n">
        <f aca="false">SUM(AM25:AM34)</f>
        <v>18.99688861</v>
      </c>
      <c r="AN35" s="31" t="n">
        <f aca="false">SUM(AN25:AN34)</f>
        <v>0.52320956</v>
      </c>
      <c r="AO35" s="31" t="n">
        <f aca="false">SUM(AO25:AO34)</f>
        <v>0</v>
      </c>
      <c r="AP35" s="31" t="n">
        <f aca="false">SUM(AP25:AP34)</f>
        <v>52.47558696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80.33394944</v>
      </c>
      <c r="AW35" s="31" t="n">
        <f aca="false">SUM(AW25:AW34)</f>
        <v>541.58179346</v>
      </c>
      <c r="AX35" s="31" t="n">
        <f aca="false">SUM(AX25:AX34)</f>
        <v>8.90149466</v>
      </c>
      <c r="AY35" s="31" t="n">
        <f aca="false">SUM(AY25:AY34)</f>
        <v>0</v>
      </c>
      <c r="AZ35" s="31" t="n">
        <f aca="false">SUM(AZ25:AZ34)</f>
        <v>391.0951884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00.22348725</v>
      </c>
      <c r="BG35" s="31" t="n">
        <f aca="false">SUM(BG25:BG34)</f>
        <v>106.12523126</v>
      </c>
      <c r="BH35" s="31" t="n">
        <f aca="false">SUM(BH25:BH34)</f>
        <v>14.43168028</v>
      </c>
      <c r="BI35" s="31" t="n">
        <f aca="false">SUM(BI25:BI34)</f>
        <v>0</v>
      </c>
      <c r="BJ35" s="31" t="n">
        <f aca="false">SUM(BJ25:BJ34)</f>
        <v>119.40971165</v>
      </c>
      <c r="BK35" s="34" t="n">
        <f aca="false">SUM(C35:BJ35)</f>
        <v>3199.29446886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208.19713447</v>
      </c>
      <c r="E36" s="31" t="n">
        <f aca="false">E11+E14+E17+E20+E23+E35</f>
        <v>453.84552191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29.98877456</v>
      </c>
      <c r="I36" s="31" t="n">
        <f aca="false">I11+I14+I17+I20+I23+I35</f>
        <v>10024.76008684</v>
      </c>
      <c r="J36" s="31" t="n">
        <f aca="false">J11+J14+J17+J20+J23+J35</f>
        <v>1909.083132</v>
      </c>
      <c r="K36" s="31" t="n">
        <f aca="false">K11+K14+K17+K20+K23+K35</f>
        <v>0</v>
      </c>
      <c r="L36" s="31" t="n">
        <f aca="false">L11+L14+L17+L20+L23+L35</f>
        <v>634.55565454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4.14586271</v>
      </c>
      <c r="S36" s="31" t="n">
        <f aca="false">S11+S14+S17+S20+S23+S35</f>
        <v>856.77948262</v>
      </c>
      <c r="T36" s="31" t="n">
        <f aca="false">T11+T14+T17+T20+T23+T35</f>
        <v>250.48714418</v>
      </c>
      <c r="U36" s="31" t="n">
        <f aca="false">U11+U14+U17+U20+U23+U35</f>
        <v>0</v>
      </c>
      <c r="V36" s="31" t="n">
        <f aca="false">V11+V14+V17+V20+V23+V35</f>
        <v>50.65805092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7.27268833</v>
      </c>
      <c r="AC36" s="31" t="n">
        <f aca="false">AC11+AC14+AC17+AC20+AC23+AC35</f>
        <v>296.41324333</v>
      </c>
      <c r="AD36" s="31" t="n">
        <f aca="false">AD11+AD14+AD17+AD20+AD23+AD35</f>
        <v>7.91701603</v>
      </c>
      <c r="AE36" s="31" t="n">
        <f aca="false">AE11+AE14+AE17+AE20+AE23+AE35</f>
        <v>0</v>
      </c>
      <c r="AF36" s="31" t="n">
        <f aca="false">AF11+AF14+AF17+AF20+AF23+AF35</f>
        <v>125.08777514</v>
      </c>
      <c r="AG36" s="31" t="n">
        <f aca="false">AG11+AG14+AG17+AG20+AG23+AG35</f>
        <v>0</v>
      </c>
      <c r="AH36" s="31" t="n">
        <f aca="false">AH11+AH14+AH17+AH20+AH23+AH35</f>
        <v>6.82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4.56540877</v>
      </c>
      <c r="AM36" s="31" t="n">
        <f aca="false">AM11+AM14+AM17+AM20+AM23+AM35</f>
        <v>39.3340268</v>
      </c>
      <c r="AN36" s="31" t="n">
        <f aca="false">AN11+AN14+AN17+AN20+AN23+AN35</f>
        <v>0.52320956</v>
      </c>
      <c r="AO36" s="31" t="n">
        <f aca="false">AO11+AO14+AO17+AO20+AO23+AO35</f>
        <v>0</v>
      </c>
      <c r="AP36" s="31" t="n">
        <f aca="false">AP11+AP14+AP17+AP20+AP23+AP35</f>
        <v>69.38078093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96.35153786</v>
      </c>
      <c r="AW36" s="31" t="n">
        <f aca="false">AW11+AW14+AW17+AW20+AW23+AW35</f>
        <v>1450.06839788</v>
      </c>
      <c r="AX36" s="31" t="n">
        <f aca="false">AX11+AX14+AX17+AX20+AX23+AX35</f>
        <v>8.90149466</v>
      </c>
      <c r="AY36" s="31" t="n">
        <f aca="false">AY11+AY14+AY17+AY20+AY23+AY35</f>
        <v>0</v>
      </c>
      <c r="AZ36" s="31" t="n">
        <f aca="false">AZ11+AZ14+AZ17+AZ20+AZ23+AZ35</f>
        <v>683.19712813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04.25099481</v>
      </c>
      <c r="BG36" s="31" t="n">
        <f aca="false">BG11+BG14+BG17+BG20+BG23+BG35</f>
        <v>120.7367089</v>
      </c>
      <c r="BH36" s="31" t="n">
        <f aca="false">BH11+BH14+BH17+BH20+BH23+BH35</f>
        <v>24.19032015</v>
      </c>
      <c r="BI36" s="31" t="n">
        <f aca="false">BI11+BI14+BI17+BI20+BI23+BI35</f>
        <v>0</v>
      </c>
      <c r="BJ36" s="31" t="n">
        <f aca="false">BJ11+BJ14+BJ17+BJ20+BJ23+BJ35</f>
        <v>130.8828371</v>
      </c>
      <c r="BK36" s="34" t="n">
        <f aca="false">SUM(C36:BJ36)</f>
        <v>17671.57441995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4.4894576</v>
      </c>
      <c r="I40" s="27" t="n">
        <v>3.72889394</v>
      </c>
      <c r="J40" s="27" t="n">
        <v>0</v>
      </c>
      <c r="K40" s="27" t="n">
        <v>0</v>
      </c>
      <c r="L40" s="27" t="n">
        <v>2.2591678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3.65070505</v>
      </c>
      <c r="S40" s="27" t="n">
        <v>0.17488667</v>
      </c>
      <c r="T40" s="27" t="n">
        <v>0</v>
      </c>
      <c r="U40" s="27" t="n">
        <v>0</v>
      </c>
      <c r="V40" s="27" t="n">
        <v>0.44070585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90.30263435</v>
      </c>
      <c r="AC40" s="27" t="n">
        <v>2.0570628</v>
      </c>
      <c r="AD40" s="27" t="n">
        <v>0</v>
      </c>
      <c r="AE40" s="27" t="n">
        <v>0</v>
      </c>
      <c r="AF40" s="27" t="n">
        <v>6.50309115</v>
      </c>
      <c r="AG40" s="27" t="n">
        <v>0</v>
      </c>
      <c r="AH40" s="27" t="n">
        <v>0.00228118</v>
      </c>
      <c r="AI40" s="27" t="n">
        <v>0</v>
      </c>
      <c r="AJ40" s="27" t="n">
        <v>0</v>
      </c>
      <c r="AK40" s="27" t="n">
        <v>0</v>
      </c>
      <c r="AL40" s="27" t="n">
        <v>107.85944479</v>
      </c>
      <c r="AM40" s="27" t="n">
        <v>1.44257016</v>
      </c>
      <c r="AN40" s="27" t="n">
        <v>0</v>
      </c>
      <c r="AO40" s="27" t="n">
        <v>0</v>
      </c>
      <c r="AP40" s="27" t="n">
        <v>9.25244483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54.27279978</v>
      </c>
      <c r="AW40" s="27" t="n">
        <v>41.1031202</v>
      </c>
      <c r="AX40" s="27" t="n">
        <v>0</v>
      </c>
      <c r="AY40" s="27" t="n">
        <v>0</v>
      </c>
      <c r="AZ40" s="27" t="n">
        <v>64.12316553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9.62965706</v>
      </c>
      <c r="BG40" s="27" t="n">
        <v>3.39548888</v>
      </c>
      <c r="BH40" s="27" t="n">
        <v>0</v>
      </c>
      <c r="BI40" s="27" t="n">
        <v>0</v>
      </c>
      <c r="BJ40" s="27" t="n">
        <v>10.98223372</v>
      </c>
      <c r="BK40" s="28" t="n">
        <f aca="false">SUM(C40:BJ40)</f>
        <v>935.66981141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4.4894576</v>
      </c>
      <c r="I41" s="31" t="n">
        <f aca="false">I40</f>
        <v>3.72889394</v>
      </c>
      <c r="J41" s="31" t="n">
        <f aca="false">J40</f>
        <v>0</v>
      </c>
      <c r="K41" s="31" t="n">
        <f aca="false">K40</f>
        <v>0</v>
      </c>
      <c r="L41" s="31" t="n">
        <f aca="false">L40</f>
        <v>2.25916787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3.65070505</v>
      </c>
      <c r="S41" s="31" t="n">
        <f aca="false">S40</f>
        <v>0.17488667</v>
      </c>
      <c r="T41" s="31" t="n">
        <f aca="false">T40</f>
        <v>0</v>
      </c>
      <c r="U41" s="31" t="n">
        <f aca="false">U40</f>
        <v>0</v>
      </c>
      <c r="V41" s="31" t="n">
        <f aca="false">V40</f>
        <v>0.44070585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90.30263435</v>
      </c>
      <c r="AC41" s="31" t="n">
        <f aca="false">AC40</f>
        <v>2.0570628</v>
      </c>
      <c r="AD41" s="31" t="n">
        <f aca="false">AD40</f>
        <v>0</v>
      </c>
      <c r="AE41" s="31" t="n">
        <f aca="false">AE40</f>
        <v>0</v>
      </c>
      <c r="AF41" s="31" t="n">
        <f aca="false">AF40</f>
        <v>6.50309115</v>
      </c>
      <c r="AG41" s="31" t="n">
        <f aca="false">AG40</f>
        <v>0</v>
      </c>
      <c r="AH41" s="31" t="n">
        <f aca="false">AH40</f>
        <v>0.00228118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07.85944479</v>
      </c>
      <c r="AM41" s="31" t="n">
        <f aca="false">AM40</f>
        <v>1.44257016</v>
      </c>
      <c r="AN41" s="31" t="n">
        <f aca="false">AN40</f>
        <v>0</v>
      </c>
      <c r="AO41" s="31" t="n">
        <f aca="false">AO40</f>
        <v>0</v>
      </c>
      <c r="AP41" s="31" t="n">
        <f aca="false">AP40</f>
        <v>9.25244483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54.27279978</v>
      </c>
      <c r="AW41" s="31" t="n">
        <f aca="false">AW40</f>
        <v>41.1031202</v>
      </c>
      <c r="AX41" s="31" t="n">
        <f aca="false">AX40</f>
        <v>0</v>
      </c>
      <c r="AY41" s="31" t="n">
        <f aca="false">AY40</f>
        <v>0</v>
      </c>
      <c r="AZ41" s="31" t="n">
        <f aca="false">AZ40</f>
        <v>64.12316553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9.62965706</v>
      </c>
      <c r="BG41" s="31" t="n">
        <f aca="false">BG40</f>
        <v>3.39548888</v>
      </c>
      <c r="BH41" s="31" t="n">
        <f aca="false">BH40</f>
        <v>0</v>
      </c>
      <c r="BI41" s="31" t="n">
        <f aca="false">BI40</f>
        <v>0</v>
      </c>
      <c r="BJ41" s="31" t="n">
        <f aca="false">BJ40</f>
        <v>10.98223372</v>
      </c>
      <c r="BK41" s="34" t="n">
        <f aca="false">SUM(C41:BJ41)</f>
        <v>935.66981141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54579489</v>
      </c>
      <c r="I43" s="27" t="n">
        <v>648.91715512</v>
      </c>
      <c r="J43" s="27" t="n">
        <v>0</v>
      </c>
      <c r="K43" s="27" t="n">
        <v>0</v>
      </c>
      <c r="L43" s="27" t="n">
        <v>111.34211628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92434151</v>
      </c>
      <c r="S43" s="27" t="n">
        <v>6.80185146</v>
      </c>
      <c r="T43" s="27" t="n">
        <v>0</v>
      </c>
      <c r="U43" s="27" t="n">
        <v>0</v>
      </c>
      <c r="V43" s="27" t="n">
        <v>13.75762575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7549293</v>
      </c>
      <c r="AC43" s="27" t="n">
        <v>13.96988776</v>
      </c>
      <c r="AD43" s="27" t="n">
        <v>0</v>
      </c>
      <c r="AE43" s="27" t="n">
        <v>0</v>
      </c>
      <c r="AF43" s="27" t="n">
        <v>13.86108277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34664792</v>
      </c>
      <c r="AM43" s="27" t="n">
        <v>7.5577921</v>
      </c>
      <c r="AN43" s="27" t="n">
        <v>0</v>
      </c>
      <c r="AO43" s="27" t="n">
        <v>0</v>
      </c>
      <c r="AP43" s="27" t="n">
        <v>4.88510755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28975797</v>
      </c>
      <c r="AW43" s="27" t="n">
        <v>171.54969136</v>
      </c>
      <c r="AX43" s="27" t="n">
        <v>0</v>
      </c>
      <c r="AY43" s="27" t="n">
        <v>0</v>
      </c>
      <c r="AZ43" s="27" t="n">
        <v>278.24522533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6547742</v>
      </c>
      <c r="BG43" s="27" t="n">
        <v>1.16195265</v>
      </c>
      <c r="BH43" s="27" t="n">
        <v>0</v>
      </c>
      <c r="BI43" s="27" t="n">
        <v>0</v>
      </c>
      <c r="BJ43" s="27" t="n">
        <v>9.38246278</v>
      </c>
      <c r="BK43" s="28" t="n">
        <f aca="false">SUM(C43:BJ43)</f>
        <v>1298.56876033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2.10966073</v>
      </c>
      <c r="I44" s="27" t="n">
        <v>123.66405832</v>
      </c>
      <c r="J44" s="27" t="n">
        <v>0</v>
      </c>
      <c r="K44" s="27" t="n">
        <v>0</v>
      </c>
      <c r="L44" s="27" t="n">
        <v>85.2706173</v>
      </c>
      <c r="M44" s="27" t="n">
        <v>0</v>
      </c>
      <c r="N44" s="27" t="n">
        <v>0</v>
      </c>
      <c r="O44" s="27" t="n">
        <v>4.91382638</v>
      </c>
      <c r="P44" s="27" t="n">
        <v>0</v>
      </c>
      <c r="Q44" s="27" t="n">
        <v>0</v>
      </c>
      <c r="R44" s="27" t="n">
        <v>13.26726828</v>
      </c>
      <c r="S44" s="27" t="n">
        <v>9.13930329</v>
      </c>
      <c r="T44" s="27" t="n">
        <v>0</v>
      </c>
      <c r="U44" s="27" t="n">
        <v>0</v>
      </c>
      <c r="V44" s="27" t="n">
        <v>7.0613371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80.27842614</v>
      </c>
      <c r="AC44" s="27" t="n">
        <v>65.91828549</v>
      </c>
      <c r="AD44" s="27" t="n">
        <v>0</v>
      </c>
      <c r="AE44" s="27" t="n">
        <v>0</v>
      </c>
      <c r="AF44" s="27" t="n">
        <v>926.45735333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62.94146779</v>
      </c>
      <c r="AM44" s="27" t="n">
        <v>17.2319365</v>
      </c>
      <c r="AN44" s="27" t="n">
        <v>0.00147412</v>
      </c>
      <c r="AO44" s="27" t="n">
        <v>0</v>
      </c>
      <c r="AP44" s="27" t="n">
        <v>541.4845053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23.65683342</v>
      </c>
      <c r="AW44" s="27" t="n">
        <v>193.31525741</v>
      </c>
      <c r="AX44" s="27" t="n">
        <v>0</v>
      </c>
      <c r="AY44" s="27" t="n">
        <v>0</v>
      </c>
      <c r="AZ44" s="27" t="n">
        <v>944.76725625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45.95394586</v>
      </c>
      <c r="BG44" s="27" t="n">
        <v>18.35337586</v>
      </c>
      <c r="BH44" s="27" t="n">
        <v>0</v>
      </c>
      <c r="BI44" s="27" t="n">
        <v>0</v>
      </c>
      <c r="BJ44" s="27" t="n">
        <v>143.97552249</v>
      </c>
      <c r="BK44" s="28" t="n">
        <f aca="false">SUM(C44:BJ44)</f>
        <v>4129.76171141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30931933</v>
      </c>
      <c r="I45" s="27" t="n">
        <v>3.47668793</v>
      </c>
      <c r="J45" s="27" t="n">
        <v>0</v>
      </c>
      <c r="K45" s="27" t="n">
        <v>0</v>
      </c>
      <c r="L45" s="27" t="n">
        <v>1.80565809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22092196</v>
      </c>
      <c r="S45" s="27" t="n">
        <v>0.00718414</v>
      </c>
      <c r="T45" s="27" t="n">
        <v>0</v>
      </c>
      <c r="U45" s="27" t="n">
        <v>0</v>
      </c>
      <c r="V45" s="27" t="n">
        <v>0.17042886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5.52563531</v>
      </c>
      <c r="AC45" s="27" t="n">
        <v>2.91012106</v>
      </c>
      <c r="AD45" s="27" t="n">
        <v>0</v>
      </c>
      <c r="AE45" s="27" t="n">
        <v>0</v>
      </c>
      <c r="AF45" s="27" t="n">
        <v>4.11920321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1.3381124</v>
      </c>
      <c r="AM45" s="27" t="n">
        <v>0.4262013</v>
      </c>
      <c r="AN45" s="27" t="n">
        <v>0</v>
      </c>
      <c r="AO45" s="27" t="n">
        <v>0</v>
      </c>
      <c r="AP45" s="27" t="n">
        <v>2.25913067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21.69644048</v>
      </c>
      <c r="AW45" s="27" t="n">
        <v>30.6932873</v>
      </c>
      <c r="AX45" s="27" t="n">
        <v>0</v>
      </c>
      <c r="AY45" s="27" t="n">
        <v>0</v>
      </c>
      <c r="AZ45" s="27" t="n">
        <v>59.10216417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6.70574898</v>
      </c>
      <c r="BG45" s="27" t="n">
        <v>1.12035119</v>
      </c>
      <c r="BH45" s="27" t="n">
        <v>0</v>
      </c>
      <c r="BI45" s="27" t="n">
        <v>0</v>
      </c>
      <c r="BJ45" s="27" t="n">
        <v>11.533191</v>
      </c>
      <c r="BK45" s="28" t="n">
        <f aca="false">SUM(C45:BJ45)</f>
        <v>195.41978738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5599431</v>
      </c>
      <c r="I46" s="27" t="n">
        <v>4.41444707</v>
      </c>
      <c r="J46" s="27" t="n">
        <v>0</v>
      </c>
      <c r="K46" s="27" t="n">
        <v>0</v>
      </c>
      <c r="L46" s="27" t="n">
        <v>3.98170629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37211333</v>
      </c>
      <c r="S46" s="27" t="n">
        <v>0</v>
      </c>
      <c r="T46" s="27" t="n">
        <v>0</v>
      </c>
      <c r="U46" s="27" t="n">
        <v>0</v>
      </c>
      <c r="V46" s="27" t="n">
        <v>0.75113571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5.22413022</v>
      </c>
      <c r="AC46" s="27" t="n">
        <v>15.87059878</v>
      </c>
      <c r="AD46" s="27" t="n">
        <v>0</v>
      </c>
      <c r="AE46" s="27" t="n">
        <v>0</v>
      </c>
      <c r="AF46" s="27" t="n">
        <v>96.54169728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71.93060737</v>
      </c>
      <c r="AM46" s="27" t="n">
        <v>5.28078989</v>
      </c>
      <c r="AN46" s="27" t="n">
        <v>0</v>
      </c>
      <c r="AO46" s="27" t="n">
        <v>0</v>
      </c>
      <c r="AP46" s="27" t="n">
        <v>99.49691865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22.04832223</v>
      </c>
      <c r="AW46" s="27" t="n">
        <v>106.9143201</v>
      </c>
      <c r="AX46" s="27" t="n">
        <v>0</v>
      </c>
      <c r="AY46" s="27" t="n">
        <v>0</v>
      </c>
      <c r="AZ46" s="27" t="n">
        <v>65.5436535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0.17854402</v>
      </c>
      <c r="BG46" s="27" t="n">
        <v>1.21715556</v>
      </c>
      <c r="BH46" s="27" t="n">
        <v>0</v>
      </c>
      <c r="BI46" s="27" t="n">
        <v>0</v>
      </c>
      <c r="BJ46" s="27" t="n">
        <v>19.69544141</v>
      </c>
      <c r="BK46" s="28" t="n">
        <f aca="false">SUM(C46:BJ46)</f>
        <v>587.02152451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4.82818287</v>
      </c>
      <c r="I47" s="27" t="n">
        <v>1.77898365</v>
      </c>
      <c r="J47" s="27" t="n">
        <v>9.39041381</v>
      </c>
      <c r="K47" s="27" t="n">
        <v>0</v>
      </c>
      <c r="L47" s="27" t="n">
        <v>2.01740912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4.47103601</v>
      </c>
      <c r="S47" s="27" t="n">
        <v>0.00713671</v>
      </c>
      <c r="T47" s="27" t="n">
        <v>0</v>
      </c>
      <c r="U47" s="27" t="n">
        <v>0</v>
      </c>
      <c r="V47" s="27" t="n">
        <v>1.54926515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44.95444152</v>
      </c>
      <c r="AC47" s="27" t="n">
        <v>34.36318844</v>
      </c>
      <c r="AD47" s="27" t="n">
        <v>0.14092639</v>
      </c>
      <c r="AE47" s="27" t="n">
        <v>0</v>
      </c>
      <c r="AF47" s="27" t="n">
        <v>406.90846627</v>
      </c>
      <c r="AG47" s="27" t="n">
        <v>0</v>
      </c>
      <c r="AH47" s="27" t="n">
        <v>0</v>
      </c>
      <c r="AI47" s="27" t="n">
        <v>1.87232502</v>
      </c>
      <c r="AJ47" s="27" t="n">
        <v>0</v>
      </c>
      <c r="AK47" s="27" t="n">
        <v>0</v>
      </c>
      <c r="AL47" s="27" t="n">
        <v>81.08895153</v>
      </c>
      <c r="AM47" s="27" t="n">
        <v>12.62653316</v>
      </c>
      <c r="AN47" s="27" t="n">
        <v>0</v>
      </c>
      <c r="AO47" s="27" t="n">
        <v>0</v>
      </c>
      <c r="AP47" s="27" t="n">
        <v>241.57502868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38.28254132</v>
      </c>
      <c r="AW47" s="27" t="n">
        <v>9.39519297</v>
      </c>
      <c r="AX47" s="27" t="n">
        <v>0</v>
      </c>
      <c r="AY47" s="27" t="n">
        <v>0</v>
      </c>
      <c r="AZ47" s="27" t="n">
        <v>96.39921645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17.26668475</v>
      </c>
      <c r="BG47" s="27" t="n">
        <v>1.46734233</v>
      </c>
      <c r="BH47" s="27" t="n">
        <v>0</v>
      </c>
      <c r="BI47" s="27" t="n">
        <v>0</v>
      </c>
      <c r="BJ47" s="27" t="n">
        <v>21.40356341</v>
      </c>
      <c r="BK47" s="28" t="n">
        <f aca="false">SUM(C47:BJ47)</f>
        <v>1031.78682956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.81623475</v>
      </c>
      <c r="I48" s="27" t="n">
        <v>2.49978458</v>
      </c>
      <c r="J48" s="27" t="n">
        <v>0</v>
      </c>
      <c r="K48" s="27" t="n">
        <v>0</v>
      </c>
      <c r="L48" s="27" t="n">
        <v>5.92674816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.49276898</v>
      </c>
      <c r="S48" s="27" t="n">
        <v>5.7830287</v>
      </c>
      <c r="T48" s="27" t="n">
        <v>0</v>
      </c>
      <c r="U48" s="27" t="n">
        <v>0</v>
      </c>
      <c r="V48" s="27" t="n">
        <v>0.08098678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38.57310135</v>
      </c>
      <c r="AC48" s="27" t="n">
        <v>17.41045989</v>
      </c>
      <c r="AD48" s="27" t="n">
        <v>0</v>
      </c>
      <c r="AE48" s="27" t="n">
        <v>0</v>
      </c>
      <c r="AF48" s="27" t="n">
        <v>46.60743983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43.34549573</v>
      </c>
      <c r="AM48" s="27" t="n">
        <v>17.17932501</v>
      </c>
      <c r="AN48" s="27" t="n">
        <v>0</v>
      </c>
      <c r="AO48" s="27" t="n">
        <v>0</v>
      </c>
      <c r="AP48" s="27" t="n">
        <v>32.56589628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2.09651528</v>
      </c>
      <c r="AW48" s="27" t="n">
        <v>12.74182965</v>
      </c>
      <c r="AX48" s="27" t="n">
        <v>0</v>
      </c>
      <c r="AY48" s="27" t="n">
        <v>0</v>
      </c>
      <c r="AZ48" s="27" t="n">
        <v>20.67120556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.85696732</v>
      </c>
      <c r="BG48" s="27" t="n">
        <v>0.26365306</v>
      </c>
      <c r="BH48" s="27" t="n">
        <v>0</v>
      </c>
      <c r="BI48" s="27" t="n">
        <v>0</v>
      </c>
      <c r="BJ48" s="27" t="n">
        <v>3.76930841</v>
      </c>
      <c r="BK48" s="28" t="n">
        <f aca="false">SUM(C48:BJ48)</f>
        <v>251.68074932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6.60320237</v>
      </c>
      <c r="I49" s="27" t="n">
        <v>4.91021495</v>
      </c>
      <c r="J49" s="27" t="n">
        <v>0</v>
      </c>
      <c r="K49" s="27" t="n">
        <v>0</v>
      </c>
      <c r="L49" s="27" t="n">
        <v>52.07124787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4.45935013</v>
      </c>
      <c r="S49" s="27" t="n">
        <v>1.60307571</v>
      </c>
      <c r="T49" s="27" t="n">
        <v>0</v>
      </c>
      <c r="U49" s="27" t="n">
        <v>0</v>
      </c>
      <c r="V49" s="27" t="n">
        <v>1.8992878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100.15812558</v>
      </c>
      <c r="AC49" s="27" t="n">
        <v>46.26637271</v>
      </c>
      <c r="AD49" s="27" t="n">
        <v>0</v>
      </c>
      <c r="AE49" s="27" t="n">
        <v>0</v>
      </c>
      <c r="AF49" s="27" t="n">
        <v>347.30062662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139.7719631</v>
      </c>
      <c r="AM49" s="27" t="n">
        <v>15.01842728</v>
      </c>
      <c r="AN49" s="27" t="n">
        <v>0</v>
      </c>
      <c r="AO49" s="27" t="n">
        <v>0</v>
      </c>
      <c r="AP49" s="27" t="n">
        <v>198.83804112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74.74044274</v>
      </c>
      <c r="AW49" s="27" t="n">
        <v>24.52820797</v>
      </c>
      <c r="AX49" s="27" t="n">
        <v>0</v>
      </c>
      <c r="AY49" s="27" t="n">
        <v>0</v>
      </c>
      <c r="AZ49" s="27" t="n">
        <v>223.17431555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24.05373339</v>
      </c>
      <c r="BG49" s="27" t="n">
        <v>4.31541612</v>
      </c>
      <c r="BH49" s="27" t="n">
        <v>0</v>
      </c>
      <c r="BI49" s="27" t="n">
        <v>0</v>
      </c>
      <c r="BJ49" s="27" t="n">
        <v>25.51098339</v>
      </c>
      <c r="BK49" s="28" t="n">
        <f aca="false">SUM(C49:BJ49)</f>
        <v>1295.22303446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4.6880499</v>
      </c>
      <c r="I50" s="27" t="n">
        <v>1.23050266</v>
      </c>
      <c r="J50" s="27" t="n">
        <v>0</v>
      </c>
      <c r="K50" s="27" t="n">
        <v>0</v>
      </c>
      <c r="L50" s="27" t="n">
        <v>2.2688210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.77707808</v>
      </c>
      <c r="S50" s="27" t="n">
        <v>0.1230261</v>
      </c>
      <c r="T50" s="27" t="n">
        <v>0</v>
      </c>
      <c r="U50" s="27" t="n">
        <v>0</v>
      </c>
      <c r="V50" s="27" t="n">
        <v>0.37401671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.57235432</v>
      </c>
      <c r="AC50" s="27" t="n">
        <v>0.00018679</v>
      </c>
      <c r="AD50" s="27" t="n">
        <v>0</v>
      </c>
      <c r="AE50" s="27" t="n">
        <v>0</v>
      </c>
      <c r="AF50" s="27" t="n">
        <v>1.49208957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4.19428025</v>
      </c>
      <c r="AM50" s="27" t="n">
        <v>0.0021601</v>
      </c>
      <c r="AN50" s="27" t="n">
        <v>0</v>
      </c>
      <c r="AO50" s="27" t="n">
        <v>0</v>
      </c>
      <c r="AP50" s="27" t="n">
        <v>0.2911539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140.1567271</v>
      </c>
      <c r="AW50" s="27" t="n">
        <v>184.74480409</v>
      </c>
      <c r="AX50" s="27" t="n">
        <v>0</v>
      </c>
      <c r="AY50" s="27" t="n">
        <v>0</v>
      </c>
      <c r="AZ50" s="27" t="n">
        <v>247.67602632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9.70751186</v>
      </c>
      <c r="BG50" s="27" t="n">
        <v>1.57265341</v>
      </c>
      <c r="BH50" s="27" t="n">
        <v>0</v>
      </c>
      <c r="BI50" s="27" t="n">
        <v>0</v>
      </c>
      <c r="BJ50" s="27" t="n">
        <v>37.75171566</v>
      </c>
      <c r="BK50" s="28" t="n">
        <f aca="false">SUM(C50:BJ50)</f>
        <v>672.62315787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34.42938957</v>
      </c>
      <c r="I51" s="27" t="n">
        <v>15.84214523</v>
      </c>
      <c r="J51" s="27" t="n">
        <v>0</v>
      </c>
      <c r="K51" s="27" t="n">
        <v>0</v>
      </c>
      <c r="L51" s="27" t="n">
        <v>23.31242076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13.46880145</v>
      </c>
      <c r="S51" s="27" t="n">
        <v>0.20135165</v>
      </c>
      <c r="T51" s="27" t="n">
        <v>0</v>
      </c>
      <c r="U51" s="27" t="n">
        <v>0</v>
      </c>
      <c r="V51" s="27" t="n">
        <v>1.4019334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4.70568381</v>
      </c>
      <c r="AC51" s="27" t="n">
        <v>0.56732264</v>
      </c>
      <c r="AD51" s="27" t="n">
        <v>0</v>
      </c>
      <c r="AE51" s="27" t="n">
        <v>0</v>
      </c>
      <c r="AF51" s="27" t="n">
        <v>1.65460108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3.62634361</v>
      </c>
      <c r="AM51" s="27" t="n">
        <v>0.00973161</v>
      </c>
      <c r="AN51" s="27" t="n">
        <v>0</v>
      </c>
      <c r="AO51" s="27" t="n">
        <v>0</v>
      </c>
      <c r="AP51" s="27" t="n">
        <v>1.15607508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537.16962687</v>
      </c>
      <c r="AW51" s="27" t="n">
        <v>57.65669492</v>
      </c>
      <c r="AX51" s="27" t="n">
        <v>0</v>
      </c>
      <c r="AY51" s="27" t="n">
        <v>0</v>
      </c>
      <c r="AZ51" s="27" t="n">
        <v>573.75339668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116.17885808</v>
      </c>
      <c r="BG51" s="27" t="n">
        <v>3.44507991</v>
      </c>
      <c r="BH51" s="27" t="n">
        <v>0</v>
      </c>
      <c r="BI51" s="27" t="n">
        <v>0</v>
      </c>
      <c r="BJ51" s="27" t="n">
        <v>44.2150217</v>
      </c>
      <c r="BK51" s="28" t="n">
        <f aca="false">SUM(C51:BJ51)</f>
        <v>1432.7944781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6.8720324</v>
      </c>
      <c r="I52" s="27" t="n">
        <v>1.73461736</v>
      </c>
      <c r="J52" s="27" t="n">
        <v>0</v>
      </c>
      <c r="K52" s="27" t="n">
        <v>0</v>
      </c>
      <c r="L52" s="27" t="n">
        <v>18.2232698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5.36732622</v>
      </c>
      <c r="S52" s="27" t="n">
        <v>0.01252952</v>
      </c>
      <c r="T52" s="27" t="n">
        <v>0</v>
      </c>
      <c r="U52" s="27" t="n">
        <v>0</v>
      </c>
      <c r="V52" s="27" t="n">
        <v>2.46109646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39.99218488</v>
      </c>
      <c r="AC52" s="27" t="n">
        <v>35.72849689</v>
      </c>
      <c r="AD52" s="27" t="n">
        <v>0</v>
      </c>
      <c r="AE52" s="27" t="n">
        <v>0</v>
      </c>
      <c r="AF52" s="27" t="n">
        <v>355.40805461</v>
      </c>
      <c r="AG52" s="27" t="n">
        <v>0</v>
      </c>
      <c r="AH52" s="27" t="n">
        <v>0</v>
      </c>
      <c r="AI52" s="27" t="n">
        <v>2.47511653</v>
      </c>
      <c r="AJ52" s="27" t="n">
        <v>0</v>
      </c>
      <c r="AK52" s="27" t="n">
        <v>0</v>
      </c>
      <c r="AL52" s="27" t="n">
        <v>59.07898847</v>
      </c>
      <c r="AM52" s="27" t="n">
        <v>12.71482695</v>
      </c>
      <c r="AN52" s="27" t="n">
        <v>0</v>
      </c>
      <c r="AO52" s="27" t="n">
        <v>0</v>
      </c>
      <c r="AP52" s="27" t="n">
        <v>177.78052813</v>
      </c>
      <c r="AQ52" s="27" t="n">
        <v>0</v>
      </c>
      <c r="AR52" s="27" t="n">
        <v>0.01237564</v>
      </c>
      <c r="AS52" s="27" t="n">
        <v>0</v>
      </c>
      <c r="AT52" s="27" t="n">
        <v>0</v>
      </c>
      <c r="AU52" s="27" t="n">
        <v>0</v>
      </c>
      <c r="AV52" s="27" t="n">
        <v>81.47493742</v>
      </c>
      <c r="AW52" s="27" t="n">
        <v>24.49567567</v>
      </c>
      <c r="AX52" s="27" t="n">
        <v>0</v>
      </c>
      <c r="AY52" s="27" t="n">
        <v>0</v>
      </c>
      <c r="AZ52" s="27" t="n">
        <v>208.66793147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34.29174323</v>
      </c>
      <c r="BG52" s="27" t="n">
        <v>16.88520863</v>
      </c>
      <c r="BH52" s="27" t="n">
        <v>0</v>
      </c>
      <c r="BI52" s="27" t="n">
        <v>0</v>
      </c>
      <c r="BJ52" s="27" t="n">
        <v>48.95055085</v>
      </c>
      <c r="BK52" s="28" t="n">
        <f aca="false">SUM(C52:BJ52)</f>
        <v>1132.62749113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15.38891848</v>
      </c>
      <c r="I53" s="27" t="n">
        <v>18.84923825</v>
      </c>
      <c r="J53" s="27" t="n">
        <v>0</v>
      </c>
      <c r="K53" s="27" t="n">
        <v>0</v>
      </c>
      <c r="L53" s="27" t="n">
        <v>22.11477263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15.238861</v>
      </c>
      <c r="S53" s="27" t="n">
        <v>5.19952749</v>
      </c>
      <c r="T53" s="27" t="n">
        <v>0</v>
      </c>
      <c r="U53" s="27" t="n">
        <v>0</v>
      </c>
      <c r="V53" s="27" t="n">
        <v>4.30929627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186.19651157</v>
      </c>
      <c r="AC53" s="27" t="n">
        <v>24.54519529</v>
      </c>
      <c r="AD53" s="27" t="n">
        <v>0</v>
      </c>
      <c r="AE53" s="27" t="n">
        <v>0</v>
      </c>
      <c r="AF53" s="27" t="n">
        <v>303.65568862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230.92526123</v>
      </c>
      <c r="AM53" s="27" t="n">
        <v>7.9607525</v>
      </c>
      <c r="AN53" s="27" t="n">
        <v>0</v>
      </c>
      <c r="AO53" s="27" t="n">
        <v>0</v>
      </c>
      <c r="AP53" s="27" t="n">
        <v>187.46648286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86.69340722</v>
      </c>
      <c r="AW53" s="27" t="n">
        <v>18.04351653</v>
      </c>
      <c r="AX53" s="27" t="n">
        <v>0</v>
      </c>
      <c r="AY53" s="27" t="n">
        <v>0</v>
      </c>
      <c r="AZ53" s="27" t="n">
        <v>176.40574659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44.90884807</v>
      </c>
      <c r="BG53" s="27" t="n">
        <v>37.68267635</v>
      </c>
      <c r="BH53" s="27" t="n">
        <v>0</v>
      </c>
      <c r="BI53" s="27" t="n">
        <v>0</v>
      </c>
      <c r="BJ53" s="27" t="n">
        <v>64.46723967</v>
      </c>
      <c r="BK53" s="28" t="n">
        <f aca="false">SUM(C53:BJ53)</f>
        <v>1450.05194062</v>
      </c>
    </row>
    <row r="54" s="41" customFormat="true" ht="12" hidden="false" customHeight="true" outlineLevel="0" collapsed="false">
      <c r="A54" s="21"/>
      <c r="B54" s="47" t="s">
        <v>64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74.315249</v>
      </c>
      <c r="I54" s="48" t="n">
        <v>179.82555319</v>
      </c>
      <c r="J54" s="48" t="n">
        <v>2.02467076</v>
      </c>
      <c r="K54" s="48" t="n">
        <v>0</v>
      </c>
      <c r="L54" s="48" t="n">
        <v>62.20333201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28.79865323</v>
      </c>
      <c r="S54" s="48" t="n">
        <v>3.34035687</v>
      </c>
      <c r="T54" s="48" t="n">
        <v>0</v>
      </c>
      <c r="U54" s="48" t="n">
        <v>0</v>
      </c>
      <c r="V54" s="48" t="n">
        <v>9.62198303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51.83159315</v>
      </c>
      <c r="AC54" s="48" t="n">
        <v>5.85691614</v>
      </c>
      <c r="AD54" s="48" t="n">
        <v>0.00372748</v>
      </c>
      <c r="AE54" s="48" t="n">
        <v>0</v>
      </c>
      <c r="AF54" s="48" t="n">
        <v>39.00020081</v>
      </c>
      <c r="AG54" s="48" t="n">
        <v>0</v>
      </c>
      <c r="AH54" s="48" t="n">
        <v>0.00041057</v>
      </c>
      <c r="AI54" s="48" t="n">
        <v>0</v>
      </c>
      <c r="AJ54" s="48" t="n">
        <v>0</v>
      </c>
      <c r="AK54" s="48" t="n">
        <v>0</v>
      </c>
      <c r="AL54" s="48" t="n">
        <v>35.68680726</v>
      </c>
      <c r="AM54" s="48" t="n">
        <v>1.44005864</v>
      </c>
      <c r="AN54" s="48" t="n">
        <v>0</v>
      </c>
      <c r="AO54" s="48" t="n">
        <v>0</v>
      </c>
      <c r="AP54" s="48" t="n">
        <v>17.34927511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702.82484816</v>
      </c>
      <c r="AW54" s="48" t="n">
        <v>115.06296965</v>
      </c>
      <c r="AX54" s="48" t="n">
        <v>0</v>
      </c>
      <c r="AY54" s="48" t="n">
        <v>0</v>
      </c>
      <c r="AZ54" s="48" t="n">
        <v>868.20936647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88.0223524</v>
      </c>
      <c r="BG54" s="48" t="n">
        <v>12.70193171</v>
      </c>
      <c r="BH54" s="48" t="n">
        <v>0</v>
      </c>
      <c r="BI54" s="48" t="n">
        <v>0</v>
      </c>
      <c r="BJ54" s="48" t="n">
        <v>50.75296543</v>
      </c>
      <c r="BK54" s="49" t="n">
        <f aca="false">SUM(C54:BJ54)</f>
        <v>2348.87322107</v>
      </c>
      <c r="BL54" s="40"/>
      <c r="BM54" s="40"/>
      <c r="BN54" s="40"/>
      <c r="BO54" s="40"/>
      <c r="BP54" s="40"/>
      <c r="BQ54" s="40"/>
      <c r="BR54" s="40"/>
      <c r="BS54" s="40"/>
      <c r="BT54" s="40"/>
      <c r="BU54" s="40"/>
    </row>
    <row r="55" s="41" customFormat="true" ht="12" hidden="false" customHeight="true" outlineLevel="0" collapsed="false">
      <c r="A55" s="21"/>
      <c r="B55" s="50" t="s">
        <v>65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10.57058002</v>
      </c>
      <c r="I55" s="48" t="n">
        <v>6.2436343</v>
      </c>
      <c r="J55" s="48" t="n">
        <v>33.50230822</v>
      </c>
      <c r="K55" s="48" t="n">
        <v>0</v>
      </c>
      <c r="L55" s="48" t="n">
        <v>6.98968591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6.94956731</v>
      </c>
      <c r="S55" s="48" t="n">
        <v>0.03824135</v>
      </c>
      <c r="T55" s="48" t="n">
        <v>0</v>
      </c>
      <c r="U55" s="48" t="n">
        <v>0</v>
      </c>
      <c r="V55" s="48" t="n">
        <v>4.36252077</v>
      </c>
      <c r="W55" s="48" t="n">
        <v>0</v>
      </c>
      <c r="X55" s="48" t="n">
        <v>0</v>
      </c>
      <c r="Y55" s="48" t="n">
        <v>5.70680515</v>
      </c>
      <c r="Z55" s="48" t="n">
        <v>0</v>
      </c>
      <c r="AA55" s="48" t="n">
        <v>0</v>
      </c>
      <c r="AB55" s="48" t="n">
        <v>48.74806098</v>
      </c>
      <c r="AC55" s="48" t="n">
        <v>41.48396418</v>
      </c>
      <c r="AD55" s="48" t="n">
        <v>0</v>
      </c>
      <c r="AE55" s="48" t="n">
        <v>0</v>
      </c>
      <c r="AF55" s="48" t="n">
        <v>506.88776235</v>
      </c>
      <c r="AG55" s="48" t="n">
        <v>0</v>
      </c>
      <c r="AH55" s="48" t="n">
        <v>0</v>
      </c>
      <c r="AI55" s="48" t="n">
        <v>2.14004599</v>
      </c>
      <c r="AJ55" s="48" t="n">
        <v>0</v>
      </c>
      <c r="AK55" s="48" t="n">
        <v>0</v>
      </c>
      <c r="AL55" s="48" t="n">
        <v>81.12357329</v>
      </c>
      <c r="AM55" s="48" t="n">
        <v>17.44401106</v>
      </c>
      <c r="AN55" s="48" t="n">
        <v>0.09510407</v>
      </c>
      <c r="AO55" s="48" t="n">
        <v>0</v>
      </c>
      <c r="AP55" s="48" t="n">
        <v>260.7028297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71.13848445</v>
      </c>
      <c r="AW55" s="48" t="n">
        <v>26.44167789</v>
      </c>
      <c r="AX55" s="48" t="n">
        <v>0</v>
      </c>
      <c r="AY55" s="48" t="n">
        <v>0</v>
      </c>
      <c r="AZ55" s="48" t="n">
        <v>190.91606267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28.61859054</v>
      </c>
      <c r="BG55" s="48" t="n">
        <v>7.78317149</v>
      </c>
      <c r="BH55" s="48" t="n">
        <v>0</v>
      </c>
      <c r="BI55" s="48" t="n">
        <v>0</v>
      </c>
      <c r="BJ55" s="48" t="n">
        <v>38.26431596</v>
      </c>
      <c r="BK55" s="49" t="n">
        <f aca="false">SUM(C55:BJ55)</f>
        <v>1396.15099765</v>
      </c>
      <c r="BL55" s="40"/>
      <c r="BM55" s="40"/>
      <c r="BN55" s="40"/>
      <c r="BO55" s="40"/>
      <c r="BP55" s="40"/>
      <c r="BQ55" s="40"/>
      <c r="BR55" s="40"/>
      <c r="BS55" s="40"/>
      <c r="BT55" s="40"/>
      <c r="BU55" s="40"/>
    </row>
    <row r="56" s="41" customFormat="true" ht="12" hidden="false" customHeight="true" outlineLevel="0" collapsed="false">
      <c r="A56" s="21"/>
      <c r="B56" s="47" t="s">
        <v>66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65.90212421</v>
      </c>
      <c r="I56" s="48" t="n">
        <v>18.39952834</v>
      </c>
      <c r="J56" s="48" t="n">
        <v>0</v>
      </c>
      <c r="K56" s="48" t="n">
        <v>0</v>
      </c>
      <c r="L56" s="48" t="n">
        <v>40.20918522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24.223068</v>
      </c>
      <c r="S56" s="48" t="n">
        <v>0.82233652</v>
      </c>
      <c r="T56" s="48" t="n">
        <v>0</v>
      </c>
      <c r="U56" s="48" t="n">
        <v>0</v>
      </c>
      <c r="V56" s="48" t="n">
        <v>5.01939267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68.45182352</v>
      </c>
      <c r="AC56" s="48" t="n">
        <v>5.57639259</v>
      </c>
      <c r="AD56" s="48" t="n">
        <v>0.00397876</v>
      </c>
      <c r="AE56" s="48" t="n">
        <v>0</v>
      </c>
      <c r="AF56" s="48" t="n">
        <v>13.85496056</v>
      </c>
      <c r="AG56" s="48" t="n">
        <v>0</v>
      </c>
      <c r="AH56" s="48" t="n">
        <v>0.00095593</v>
      </c>
      <c r="AI56" s="48" t="n">
        <v>0</v>
      </c>
      <c r="AJ56" s="48" t="n">
        <v>0</v>
      </c>
      <c r="AK56" s="48" t="n">
        <v>0</v>
      </c>
      <c r="AL56" s="48" t="n">
        <v>62.25676122</v>
      </c>
      <c r="AM56" s="48" t="n">
        <v>2.05054346</v>
      </c>
      <c r="AN56" s="48" t="n">
        <v>0</v>
      </c>
      <c r="AO56" s="48" t="n">
        <v>0</v>
      </c>
      <c r="AP56" s="48" t="n">
        <v>13.88588576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1041.14262065</v>
      </c>
      <c r="AW56" s="48" t="n">
        <v>55.61714982</v>
      </c>
      <c r="AX56" s="48" t="n">
        <v>0.0162979</v>
      </c>
      <c r="AY56" s="48" t="n">
        <v>0</v>
      </c>
      <c r="AZ56" s="48" t="n">
        <v>415.42845544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244.28240234</v>
      </c>
      <c r="BG56" s="48" t="n">
        <v>4.3698766</v>
      </c>
      <c r="BH56" s="48" t="n">
        <v>0</v>
      </c>
      <c r="BI56" s="48" t="n">
        <v>0</v>
      </c>
      <c r="BJ56" s="48" t="n">
        <v>34.8549913</v>
      </c>
      <c r="BK56" s="49" t="n">
        <f aca="false">SUM(C56:BJ56)</f>
        <v>2116.36873081</v>
      </c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41" customFormat="true" ht="12" hidden="false" customHeight="true" outlineLevel="0" collapsed="false">
      <c r="A57" s="21"/>
      <c r="B57" s="47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3.54930036</v>
      </c>
      <c r="I57" s="48" t="n">
        <v>5.98292531</v>
      </c>
      <c r="J57" s="48" t="n">
        <v>0</v>
      </c>
      <c r="K57" s="48" t="n">
        <v>0</v>
      </c>
      <c r="L57" s="48" t="n">
        <v>3.45214503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2.58592666</v>
      </c>
      <c r="S57" s="48" t="n">
        <v>1.93151246</v>
      </c>
      <c r="T57" s="48" t="n">
        <v>0</v>
      </c>
      <c r="U57" s="48" t="n">
        <v>0</v>
      </c>
      <c r="V57" s="48" t="n">
        <v>0.92242375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68.30552909</v>
      </c>
      <c r="AC57" s="48" t="n">
        <v>35.93352722</v>
      </c>
      <c r="AD57" s="48" t="n">
        <v>0.14125971</v>
      </c>
      <c r="AE57" s="48" t="n">
        <v>0</v>
      </c>
      <c r="AF57" s="48" t="n">
        <v>430.78700495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94.71339225</v>
      </c>
      <c r="AM57" s="48" t="n">
        <v>12.40012502</v>
      </c>
      <c r="AN57" s="48" t="n">
        <v>0.02824205</v>
      </c>
      <c r="AO57" s="48" t="n">
        <v>0</v>
      </c>
      <c r="AP57" s="48" t="n">
        <v>211.04929506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53.51033094</v>
      </c>
      <c r="AW57" s="48" t="n">
        <v>25.01302838</v>
      </c>
      <c r="AX57" s="48" t="n">
        <v>0.01271234</v>
      </c>
      <c r="AY57" s="48" t="n">
        <v>0</v>
      </c>
      <c r="AZ57" s="48" t="n">
        <v>174.66450069</v>
      </c>
      <c r="BA57" s="48" t="n">
        <v>0</v>
      </c>
      <c r="BB57" s="48" t="n">
        <v>0</v>
      </c>
      <c r="BC57" s="48" t="n">
        <v>0</v>
      </c>
      <c r="BD57" s="48" t="n">
        <v>0</v>
      </c>
      <c r="BE57" s="48" t="n">
        <v>0</v>
      </c>
      <c r="BF57" s="48" t="n">
        <v>19.16620386</v>
      </c>
      <c r="BG57" s="48" t="n">
        <v>2.59981635</v>
      </c>
      <c r="BH57" s="48" t="n">
        <v>0</v>
      </c>
      <c r="BI57" s="48" t="n">
        <v>0</v>
      </c>
      <c r="BJ57" s="48" t="n">
        <v>31.96066378</v>
      </c>
      <c r="BK57" s="49" t="n">
        <f aca="false">SUM(C57:BJ57)</f>
        <v>1178.70986526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customFormat="false" ht="12" hidden="false" customHeight="true" outlineLevel="0" collapsed="false">
      <c r="A58" s="21"/>
      <c r="B58" s="25" t="s">
        <v>68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32.86887299</v>
      </c>
      <c r="I58" s="27" t="n">
        <v>15.82094778</v>
      </c>
      <c r="J58" s="27" t="n">
        <v>0</v>
      </c>
      <c r="K58" s="27" t="n">
        <v>0</v>
      </c>
      <c r="L58" s="27" t="n">
        <v>40.61361853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18.06861632</v>
      </c>
      <c r="S58" s="27" t="n">
        <v>1.02664421</v>
      </c>
      <c r="T58" s="27" t="n">
        <v>0</v>
      </c>
      <c r="U58" s="27" t="n">
        <v>0</v>
      </c>
      <c r="V58" s="27" t="n">
        <v>4.18989118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631.86374072</v>
      </c>
      <c r="AC58" s="27" t="n">
        <v>6.48293952</v>
      </c>
      <c r="AD58" s="27" t="n">
        <v>0.00401058</v>
      </c>
      <c r="AE58" s="27" t="n">
        <v>0</v>
      </c>
      <c r="AF58" s="27" t="n">
        <v>75.2513439</v>
      </c>
      <c r="AG58" s="27" t="n">
        <v>0</v>
      </c>
      <c r="AH58" s="27" t="n">
        <v>0.00359158</v>
      </c>
      <c r="AI58" s="27" t="n">
        <v>0</v>
      </c>
      <c r="AJ58" s="27" t="n">
        <v>0</v>
      </c>
      <c r="AK58" s="27" t="n">
        <v>0</v>
      </c>
      <c r="AL58" s="27" t="n">
        <v>669.17428415</v>
      </c>
      <c r="AM58" s="27" t="n">
        <v>0.92444552</v>
      </c>
      <c r="AN58" s="27" t="n">
        <v>0.03915865</v>
      </c>
      <c r="AO58" s="27" t="n">
        <v>0</v>
      </c>
      <c r="AP58" s="27" t="n">
        <v>61.66178983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424.81582573</v>
      </c>
      <c r="AW58" s="27" t="n">
        <v>90.96471313</v>
      </c>
      <c r="AX58" s="27" t="n">
        <v>0</v>
      </c>
      <c r="AY58" s="27" t="n">
        <v>0</v>
      </c>
      <c r="AZ58" s="27" t="n">
        <v>480.57005199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98.36146069</v>
      </c>
      <c r="BG58" s="27" t="n">
        <v>11.76783651</v>
      </c>
      <c r="BH58" s="27" t="n">
        <v>0</v>
      </c>
      <c r="BI58" s="27" t="n">
        <v>0</v>
      </c>
      <c r="BJ58" s="27" t="n">
        <v>57.85086539</v>
      </c>
      <c r="BK58" s="28" t="n">
        <f aca="false">SUM(C58:BJ58)</f>
        <v>2722.3246489</v>
      </c>
    </row>
    <row r="59" customFormat="false" ht="12" hidden="false" customHeight="true" outlineLevel="0" collapsed="false">
      <c r="A59" s="21"/>
      <c r="B59" s="25" t="s">
        <v>69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3.56058632</v>
      </c>
      <c r="I59" s="26" t="n">
        <v>2.97583435</v>
      </c>
      <c r="J59" s="26" t="n">
        <v>0</v>
      </c>
      <c r="K59" s="26" t="n">
        <v>0</v>
      </c>
      <c r="L59" s="26" t="n">
        <v>0.90369824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2.58498406</v>
      </c>
      <c r="S59" s="26" t="n">
        <v>0.02767892</v>
      </c>
      <c r="T59" s="26" t="n">
        <v>0</v>
      </c>
      <c r="U59" s="26" t="n">
        <v>0</v>
      </c>
      <c r="V59" s="26" t="n">
        <v>0.30108942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3.74654769</v>
      </c>
      <c r="AC59" s="26" t="n">
        <v>0.46593671</v>
      </c>
      <c r="AD59" s="26" t="n">
        <v>0</v>
      </c>
      <c r="AE59" s="26" t="n">
        <v>0</v>
      </c>
      <c r="AF59" s="26" t="n">
        <v>16.93699879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6.70696077</v>
      </c>
      <c r="AM59" s="26" t="n">
        <v>0.38829353</v>
      </c>
      <c r="AN59" s="26" t="n">
        <v>0</v>
      </c>
      <c r="AO59" s="26" t="n">
        <v>0</v>
      </c>
      <c r="AP59" s="26" t="n">
        <v>17.3609662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2.15327603</v>
      </c>
      <c r="AW59" s="26" t="n">
        <v>0.02841568</v>
      </c>
      <c r="AX59" s="26" t="n">
        <v>0</v>
      </c>
      <c r="AY59" s="26" t="n">
        <v>0</v>
      </c>
      <c r="AZ59" s="26" t="n">
        <v>0.61888355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.72233405</v>
      </c>
      <c r="BG59" s="26" t="n">
        <v>0.01385772</v>
      </c>
      <c r="BH59" s="26" t="n">
        <v>0</v>
      </c>
      <c r="BI59" s="26" t="n">
        <v>0</v>
      </c>
      <c r="BJ59" s="26" t="n">
        <v>0.09365421</v>
      </c>
      <c r="BK59" s="28" t="n">
        <f aca="false">SUM(C59:BJ59)</f>
        <v>59.58999624</v>
      </c>
    </row>
    <row r="60" customFormat="false" ht="12" hidden="false" customHeight="true" outlineLevel="0" collapsed="false">
      <c r="A60" s="21"/>
      <c r="B60" s="25" t="s">
        <v>7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1.00378631</v>
      </c>
      <c r="I60" s="26" t="n">
        <v>0.27730106</v>
      </c>
      <c r="J60" s="26" t="n">
        <v>0</v>
      </c>
      <c r="K60" s="26" t="n">
        <v>0</v>
      </c>
      <c r="L60" s="26" t="n">
        <v>0.14142063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.73857182</v>
      </c>
      <c r="S60" s="26" t="n">
        <v>0</v>
      </c>
      <c r="T60" s="26" t="n">
        <v>0</v>
      </c>
      <c r="U60" s="26" t="n">
        <v>0</v>
      </c>
      <c r="V60" s="26" t="n">
        <v>0.0267579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.23709986</v>
      </c>
      <c r="AC60" s="26" t="n">
        <v>0.08916136</v>
      </c>
      <c r="AD60" s="26" t="n">
        <v>0</v>
      </c>
      <c r="AE60" s="26" t="n">
        <v>0</v>
      </c>
      <c r="AF60" s="26" t="n">
        <v>0.91404003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.42353616</v>
      </c>
      <c r="AM60" s="26" t="n">
        <v>0</v>
      </c>
      <c r="AN60" s="26" t="n">
        <v>0</v>
      </c>
      <c r="AO60" s="26" t="n">
        <v>0</v>
      </c>
      <c r="AP60" s="26" t="n">
        <v>0.96011051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1.35257121</v>
      </c>
      <c r="AW60" s="26" t="n">
        <v>0.00486741</v>
      </c>
      <c r="AX60" s="26" t="n">
        <v>0</v>
      </c>
      <c r="AY60" s="26" t="n">
        <v>0</v>
      </c>
      <c r="AZ60" s="26" t="n">
        <v>0.3722859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.47985348</v>
      </c>
      <c r="BG60" s="26" t="n">
        <v>0.04991942</v>
      </c>
      <c r="BH60" s="26" t="n">
        <v>0</v>
      </c>
      <c r="BI60" s="26" t="n">
        <v>0</v>
      </c>
      <c r="BJ60" s="26" t="n">
        <v>0.18321197</v>
      </c>
      <c r="BK60" s="28" t="n">
        <f aca="false">SUM(C60:BJ60)</f>
        <v>7.25449503</v>
      </c>
    </row>
    <row r="61" customFormat="false" ht="12" hidden="false" customHeight="true" outlineLevel="0" collapsed="false">
      <c r="A61" s="21"/>
      <c r="B61" s="25" t="s">
        <v>71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2.60133814</v>
      </c>
      <c r="I61" s="26" t="n">
        <v>1.85937288</v>
      </c>
      <c r="J61" s="26" t="n">
        <v>0</v>
      </c>
      <c r="K61" s="26" t="n">
        <v>0</v>
      </c>
      <c r="L61" s="26" t="n">
        <v>1.68188564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.1015194</v>
      </c>
      <c r="S61" s="26" t="n">
        <v>0.01397528</v>
      </c>
      <c r="T61" s="26" t="n">
        <v>0</v>
      </c>
      <c r="U61" s="26" t="n">
        <v>0</v>
      </c>
      <c r="V61" s="26" t="n">
        <v>0.22257276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.79074369</v>
      </c>
      <c r="AC61" s="26" t="n">
        <v>0.36040588</v>
      </c>
      <c r="AD61" s="26" t="n">
        <v>0</v>
      </c>
      <c r="AE61" s="26" t="n">
        <v>0</v>
      </c>
      <c r="AF61" s="26" t="n">
        <v>4.71601972</v>
      </c>
      <c r="AG61" s="26" t="n">
        <v>0</v>
      </c>
      <c r="AH61" s="26" t="n">
        <v>0</v>
      </c>
      <c r="AI61" s="26" t="n">
        <v>1.80215555</v>
      </c>
      <c r="AJ61" s="26" t="n">
        <v>0</v>
      </c>
      <c r="AK61" s="26" t="n">
        <v>0</v>
      </c>
      <c r="AL61" s="26" t="n">
        <v>1.55721418</v>
      </c>
      <c r="AM61" s="26" t="n">
        <v>0</v>
      </c>
      <c r="AN61" s="26" t="n">
        <v>0</v>
      </c>
      <c r="AO61" s="26" t="n">
        <v>0</v>
      </c>
      <c r="AP61" s="26" t="n">
        <v>4.1895109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2.76500495</v>
      </c>
      <c r="AW61" s="26" t="n">
        <v>0.23281889</v>
      </c>
      <c r="AX61" s="26" t="n">
        <v>0</v>
      </c>
      <c r="AY61" s="26" t="n">
        <v>0</v>
      </c>
      <c r="AZ61" s="26" t="n">
        <v>1.04499285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1.02521481</v>
      </c>
      <c r="BG61" s="26" t="n">
        <v>0.02208219</v>
      </c>
      <c r="BH61" s="26" t="n">
        <v>0</v>
      </c>
      <c r="BI61" s="26" t="n">
        <v>0</v>
      </c>
      <c r="BJ61" s="26" t="n">
        <v>0.2173087</v>
      </c>
      <c r="BK61" s="28" t="n">
        <f aca="false">SUM(C61:BJ61)</f>
        <v>27.20413641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2.85288165</v>
      </c>
      <c r="I62" s="26" t="n">
        <v>0.38316038</v>
      </c>
      <c r="J62" s="26" t="n">
        <v>0</v>
      </c>
      <c r="K62" s="26" t="n">
        <v>0</v>
      </c>
      <c r="L62" s="26" t="n">
        <v>0.7385465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.86106502</v>
      </c>
      <c r="S62" s="26" t="n">
        <v>0.0053299</v>
      </c>
      <c r="T62" s="26" t="n">
        <v>0</v>
      </c>
      <c r="U62" s="26" t="n">
        <v>0</v>
      </c>
      <c r="V62" s="26" t="n">
        <v>0.36006587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21.66415474</v>
      </c>
      <c r="AC62" s="26" t="n">
        <v>0</v>
      </c>
      <c r="AD62" s="26" t="n">
        <v>0</v>
      </c>
      <c r="AE62" s="26" t="n">
        <v>0</v>
      </c>
      <c r="AF62" s="26" t="n">
        <v>131.34865408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31.23999075</v>
      </c>
      <c r="AM62" s="26" t="n">
        <v>0</v>
      </c>
      <c r="AN62" s="26" t="n">
        <v>0</v>
      </c>
      <c r="AO62" s="26" t="n">
        <v>0</v>
      </c>
      <c r="AP62" s="26" t="n">
        <v>73.62627763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8.08836155</v>
      </c>
      <c r="AW62" s="26" t="n">
        <v>0.00183295</v>
      </c>
      <c r="AX62" s="26" t="n">
        <v>0</v>
      </c>
      <c r="AY62" s="26" t="n">
        <v>0</v>
      </c>
      <c r="AZ62" s="26" t="n">
        <v>48.79689759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3.95101738</v>
      </c>
      <c r="BG62" s="26" t="n">
        <v>0</v>
      </c>
      <c r="BH62" s="26" t="n">
        <v>0</v>
      </c>
      <c r="BI62" s="26" t="n">
        <v>0</v>
      </c>
      <c r="BJ62" s="26" t="n">
        <v>11.45303876</v>
      </c>
      <c r="BK62" s="28" t="n">
        <f aca="false">SUM(C62:BJ62)</f>
        <v>337.37127475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8.18372789</v>
      </c>
      <c r="I63" s="26" t="n">
        <v>2.34985975</v>
      </c>
      <c r="J63" s="26" t="n">
        <v>0</v>
      </c>
      <c r="K63" s="26" t="n">
        <v>0</v>
      </c>
      <c r="L63" s="26" t="n">
        <v>14.35362432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7.51871429</v>
      </c>
      <c r="S63" s="26" t="n">
        <v>0.02500781</v>
      </c>
      <c r="T63" s="26" t="n">
        <v>0</v>
      </c>
      <c r="U63" s="26" t="n">
        <v>0</v>
      </c>
      <c r="V63" s="26" t="n">
        <v>7.18895223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68.97215955</v>
      </c>
      <c r="AC63" s="26" t="n">
        <v>40.74915288</v>
      </c>
      <c r="AD63" s="26" t="n">
        <v>0</v>
      </c>
      <c r="AE63" s="26" t="n">
        <v>0</v>
      </c>
      <c r="AF63" s="26" t="n">
        <v>401.42716587</v>
      </c>
      <c r="AG63" s="26" t="n">
        <v>0</v>
      </c>
      <c r="AH63" s="26" t="n">
        <v>0</v>
      </c>
      <c r="AI63" s="26" t="n">
        <v>4.97959196</v>
      </c>
      <c r="AJ63" s="26" t="n">
        <v>0</v>
      </c>
      <c r="AK63" s="26" t="n">
        <v>0</v>
      </c>
      <c r="AL63" s="26" t="n">
        <v>109.46531812</v>
      </c>
      <c r="AM63" s="26" t="n">
        <v>17.42914484</v>
      </c>
      <c r="AN63" s="26" t="n">
        <v>0.13277655</v>
      </c>
      <c r="AO63" s="26" t="n">
        <v>0</v>
      </c>
      <c r="AP63" s="26" t="n">
        <v>235.19851585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150.0394001</v>
      </c>
      <c r="AW63" s="26" t="n">
        <v>26.79469872</v>
      </c>
      <c r="AX63" s="26" t="n">
        <v>0</v>
      </c>
      <c r="AY63" s="26" t="n">
        <v>0</v>
      </c>
      <c r="AZ63" s="26" t="n">
        <v>210.76514285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62.54601709</v>
      </c>
      <c r="BG63" s="26" t="n">
        <v>3.71107773</v>
      </c>
      <c r="BH63" s="26" t="n">
        <v>0.13278983</v>
      </c>
      <c r="BI63" s="26" t="n">
        <v>0</v>
      </c>
      <c r="BJ63" s="26" t="n">
        <v>46.16093915</v>
      </c>
      <c r="BK63" s="28" t="n">
        <f aca="false">SUM(C63:BJ63)</f>
        <v>1438.12377738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6.09676124</v>
      </c>
      <c r="I64" s="26" t="n">
        <v>3.16387945</v>
      </c>
      <c r="J64" s="26" t="n">
        <v>0</v>
      </c>
      <c r="K64" s="26" t="n">
        <v>0</v>
      </c>
      <c r="L64" s="26" t="n">
        <v>3.08536994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4.37243412</v>
      </c>
      <c r="S64" s="26" t="n">
        <v>0.01448127</v>
      </c>
      <c r="T64" s="26" t="n">
        <v>0</v>
      </c>
      <c r="U64" s="26" t="n">
        <v>0</v>
      </c>
      <c r="V64" s="26" t="n">
        <v>1.74237024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83.03814692</v>
      </c>
      <c r="AC64" s="26" t="n">
        <v>41.84506349</v>
      </c>
      <c r="AD64" s="26" t="n">
        <v>0.14165447</v>
      </c>
      <c r="AE64" s="26" t="n">
        <v>0</v>
      </c>
      <c r="AF64" s="26" t="n">
        <v>407.64198546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148.27563311</v>
      </c>
      <c r="AM64" s="26" t="n">
        <v>17.09611403</v>
      </c>
      <c r="AN64" s="26" t="n">
        <v>0</v>
      </c>
      <c r="AO64" s="26" t="n">
        <v>0</v>
      </c>
      <c r="AP64" s="26" t="n">
        <v>251.14520211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50.91728746</v>
      </c>
      <c r="AW64" s="26" t="n">
        <v>34.54335431</v>
      </c>
      <c r="AX64" s="26" t="n">
        <v>0.01556994</v>
      </c>
      <c r="AY64" s="26" t="n">
        <v>0</v>
      </c>
      <c r="AZ64" s="26" t="n">
        <v>384.2928397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15.69570518</v>
      </c>
      <c r="BG64" s="26" t="n">
        <v>2.58227637</v>
      </c>
      <c r="BH64" s="26" t="n">
        <v>0</v>
      </c>
      <c r="BI64" s="26" t="n">
        <v>0</v>
      </c>
      <c r="BJ64" s="26" t="n">
        <v>37.81622498</v>
      </c>
      <c r="BK64" s="28" t="n">
        <f aca="false">SUM(C64:BJ64)</f>
        <v>1493.52235379</v>
      </c>
    </row>
    <row r="65" customFormat="false" ht="12.75" hidden="false" customHeight="false" outlineLevel="0" collapsed="false">
      <c r="A65" s="29"/>
      <c r="B65" s="30" t="s">
        <v>22</v>
      </c>
      <c r="C65" s="31" t="n">
        <f aca="false">SUM(C43:C64)</f>
        <v>0</v>
      </c>
      <c r="D65" s="31" t="n">
        <f aca="false">SUM(D43:D64)</f>
        <v>0</v>
      </c>
      <c r="E65" s="31" t="n">
        <f aca="false">SUM(E43:E64)</f>
        <v>0</v>
      </c>
      <c r="F65" s="31" t="n">
        <f aca="false">SUM(F43:F64)</f>
        <v>0</v>
      </c>
      <c r="G65" s="31" t="n">
        <f aca="false">SUM(G43:G64)</f>
        <v>0</v>
      </c>
      <c r="H65" s="31" t="n">
        <f aca="false">SUM(H43:H64)</f>
        <v>326.65593652</v>
      </c>
      <c r="I65" s="31" t="n">
        <f aca="false">SUM(I43:I64)</f>
        <v>1064.59983191</v>
      </c>
      <c r="J65" s="31" t="n">
        <f aca="false">SUM(J43:J64)</f>
        <v>44.91739279</v>
      </c>
      <c r="K65" s="31" t="n">
        <f aca="false">SUM(K43:K64)</f>
        <v>0</v>
      </c>
      <c r="L65" s="31" t="n">
        <f aca="false">SUM(L43:L64)</f>
        <v>502.70729932</v>
      </c>
      <c r="M65" s="31" t="n">
        <f aca="false">SUM(M43:M64)</f>
        <v>0</v>
      </c>
      <c r="N65" s="31" t="n">
        <f aca="false">SUM(N43:N64)</f>
        <v>0</v>
      </c>
      <c r="O65" s="31" t="n">
        <f aca="false">SUM(O43:O64)</f>
        <v>4.91382638</v>
      </c>
      <c r="P65" s="31" t="n">
        <f aca="false">SUM(P43:P64)</f>
        <v>0</v>
      </c>
      <c r="Q65" s="31" t="n">
        <f aca="false">SUM(Q43:Q64)</f>
        <v>0</v>
      </c>
      <c r="R65" s="31" t="n">
        <f aca="false">SUM(R43:R64)</f>
        <v>175.86298718</v>
      </c>
      <c r="S65" s="31" t="n">
        <f aca="false">SUM(S43:S64)</f>
        <v>36.12357936</v>
      </c>
      <c r="T65" s="31" t="n">
        <f aca="false">SUM(T43:T64)</f>
        <v>0</v>
      </c>
      <c r="U65" s="31" t="n">
        <f aca="false">SUM(U43:U64)</f>
        <v>0</v>
      </c>
      <c r="V65" s="31" t="n">
        <f aca="false">SUM(V43:V64)</f>
        <v>67.77442997</v>
      </c>
      <c r="W65" s="31" t="n">
        <f aca="false">SUM(W43:W64)</f>
        <v>0</v>
      </c>
      <c r="X65" s="31" t="n">
        <f aca="false">SUM(X43:X64)</f>
        <v>0</v>
      </c>
      <c r="Y65" s="31" t="n">
        <f aca="false">SUM(Y43:Y64)</f>
        <v>5.70680515</v>
      </c>
      <c r="Z65" s="31" t="n">
        <f aca="false">SUM(Z43:Z64)</f>
        <v>0</v>
      </c>
      <c r="AA65" s="31" t="n">
        <f aca="false">SUM(AA43:AA64)</f>
        <v>0</v>
      </c>
      <c r="AB65" s="31" t="n">
        <f aca="false">SUM(AB43:AB64)</f>
        <v>1927.20568754</v>
      </c>
      <c r="AC65" s="31" t="n">
        <f aca="false">SUM(AC43:AC64)</f>
        <v>436.39357571</v>
      </c>
      <c r="AD65" s="31" t="n">
        <f aca="false">SUM(AD43:AD64)</f>
        <v>0.43555739</v>
      </c>
      <c r="AE65" s="31" t="n">
        <f aca="false">SUM(AE43:AE64)</f>
        <v>0</v>
      </c>
      <c r="AF65" s="31" t="n">
        <f aca="false">SUM(AF43:AF64)</f>
        <v>4532.77243971</v>
      </c>
      <c r="AG65" s="31" t="n">
        <f aca="false">SUM(AG43:AG64)</f>
        <v>0</v>
      </c>
      <c r="AH65" s="31" t="n">
        <f aca="false">SUM(AH43:AH64)</f>
        <v>0.00495808</v>
      </c>
      <c r="AI65" s="31" t="n">
        <f aca="false">SUM(AI43:AI64)</f>
        <v>13.26923505</v>
      </c>
      <c r="AJ65" s="31" t="n">
        <f aca="false">SUM(AJ43:AJ64)</f>
        <v>0</v>
      </c>
      <c r="AK65" s="31" t="n">
        <f aca="false">SUM(AK43:AK64)</f>
        <v>0</v>
      </c>
      <c r="AL65" s="31" t="n">
        <f aca="false">SUM(AL43:AL64)</f>
        <v>2359.21159066</v>
      </c>
      <c r="AM65" s="31" t="n">
        <f aca="false">SUM(AM43:AM64)</f>
        <v>165.1812125</v>
      </c>
      <c r="AN65" s="31" t="n">
        <f aca="false">SUM(AN43:AN64)</f>
        <v>0.29675544</v>
      </c>
      <c r="AO65" s="31" t="n">
        <f aca="false">SUM(AO43:AO64)</f>
        <v>0</v>
      </c>
      <c r="AP65" s="31" t="n">
        <f aca="false">SUM(AP43:AP64)</f>
        <v>2634.92852688</v>
      </c>
      <c r="AQ65" s="31" t="n">
        <f aca="false">SUM(AQ43:AQ64)</f>
        <v>0</v>
      </c>
      <c r="AR65" s="31" t="n">
        <f aca="false">SUM(AR43:AR64)</f>
        <v>0.01237564</v>
      </c>
      <c r="AS65" s="31" t="n">
        <f aca="false">SUM(AS43:AS64)</f>
        <v>0</v>
      </c>
      <c r="AT65" s="31" t="n">
        <f aca="false">SUM(AT43:AT64)</f>
        <v>0</v>
      </c>
      <c r="AU65" s="31" t="n">
        <f aca="false">SUM(AU43:AU64)</f>
        <v>0</v>
      </c>
      <c r="AV65" s="31" t="n">
        <f aca="false">SUM(AV43:AV64)</f>
        <v>3647.05356328</v>
      </c>
      <c r="AW65" s="31" t="n">
        <f aca="false">SUM(AW43:AW64)</f>
        <v>1208.7840048</v>
      </c>
      <c r="AX65" s="31" t="n">
        <f aca="false">SUM(AX43:AX64)</f>
        <v>0.04458018</v>
      </c>
      <c r="AY65" s="31" t="n">
        <f aca="false">SUM(AY43:AY64)</f>
        <v>0</v>
      </c>
      <c r="AZ65" s="31" t="n">
        <f aca="false">SUM(AZ43:AZ64)</f>
        <v>5670.08561757</v>
      </c>
      <c r="BA65" s="31" t="n">
        <f aca="false">SUM(BA43:BA64)</f>
        <v>0</v>
      </c>
      <c r="BB65" s="31" t="n">
        <f aca="false">SUM(BB43:BB64)</f>
        <v>0</v>
      </c>
      <c r="BC65" s="31" t="n">
        <f aca="false">SUM(BC43:BC64)</f>
        <v>0</v>
      </c>
      <c r="BD65" s="31" t="n">
        <f aca="false">SUM(BD43:BD64)</f>
        <v>0</v>
      </c>
      <c r="BE65" s="31" t="n">
        <f aca="false">SUM(BE43:BE64)</f>
        <v>0</v>
      </c>
      <c r="BF65" s="31" t="n">
        <f aca="false">SUM(BF43:BF64)</f>
        <v>904.62851158</v>
      </c>
      <c r="BG65" s="31" t="n">
        <f aca="false">SUM(BG43:BG64)</f>
        <v>133.08671116</v>
      </c>
      <c r="BH65" s="31" t="n">
        <f aca="false">SUM(BH43:BH64)</f>
        <v>0.13278983</v>
      </c>
      <c r="BI65" s="31" t="n">
        <f aca="false">SUM(BI43:BI64)</f>
        <v>0</v>
      </c>
      <c r="BJ65" s="31" t="n">
        <f aca="false">SUM(BJ43:BJ64)</f>
        <v>740.2631804</v>
      </c>
      <c r="BK65" s="34" t="n">
        <f aca="false">SUM(C65:BJ65)</f>
        <v>26603.05296198</v>
      </c>
    </row>
    <row r="66" customFormat="false" ht="12.75" hidden="false" customHeight="false" outlineLevel="0" collapsed="false">
      <c r="A66" s="29"/>
      <c r="B66" s="42" t="s">
        <v>75</v>
      </c>
      <c r="C66" s="31" t="n">
        <f aca="false">C41+C65</f>
        <v>0</v>
      </c>
      <c r="D66" s="31" t="n">
        <f aca="false">D41+D65</f>
        <v>0</v>
      </c>
      <c r="E66" s="31" t="n">
        <f aca="false">E41+E65</f>
        <v>0</v>
      </c>
      <c r="F66" s="31" t="n">
        <f aca="false">F41+F65</f>
        <v>0</v>
      </c>
      <c r="G66" s="31" t="n">
        <f aca="false">G41+G65</f>
        <v>0</v>
      </c>
      <c r="H66" s="31" t="n">
        <f aca="false">H41+H65</f>
        <v>351.14539412</v>
      </c>
      <c r="I66" s="31" t="n">
        <f aca="false">I41+I65</f>
        <v>1068.32872585</v>
      </c>
      <c r="J66" s="31" t="n">
        <f aca="false">J41+J65</f>
        <v>44.91739279</v>
      </c>
      <c r="K66" s="31" t="n">
        <f aca="false">K41+K65</f>
        <v>0</v>
      </c>
      <c r="L66" s="31" t="n">
        <f aca="false">L41+L65</f>
        <v>504.96646719</v>
      </c>
      <c r="M66" s="31" t="n">
        <f aca="false">M41+M65</f>
        <v>0</v>
      </c>
      <c r="N66" s="31" t="n">
        <f aca="false">N41+N65</f>
        <v>0</v>
      </c>
      <c r="O66" s="31" t="n">
        <f aca="false">O41+O65</f>
        <v>4.91382638</v>
      </c>
      <c r="P66" s="31" t="n">
        <f aca="false">P41+P65</f>
        <v>0</v>
      </c>
      <c r="Q66" s="31" t="n">
        <f aca="false">Q41+Q65</f>
        <v>0</v>
      </c>
      <c r="R66" s="31" t="n">
        <f aca="false">R41+R65</f>
        <v>189.51369223</v>
      </c>
      <c r="S66" s="31" t="n">
        <f aca="false">S41+S65</f>
        <v>36.29846603</v>
      </c>
      <c r="T66" s="31" t="n">
        <f aca="false">T41+T65</f>
        <v>0</v>
      </c>
      <c r="U66" s="31" t="n">
        <f aca="false">U41+U65</f>
        <v>0</v>
      </c>
      <c r="V66" s="31" t="n">
        <f aca="false">V41+V65</f>
        <v>68.21513582</v>
      </c>
      <c r="W66" s="31" t="n">
        <f aca="false">W41+W65</f>
        <v>0</v>
      </c>
      <c r="X66" s="31" t="n">
        <f aca="false">X41+X65</f>
        <v>0</v>
      </c>
      <c r="Y66" s="31" t="n">
        <f aca="false">Y41+Y65</f>
        <v>5.70680515</v>
      </c>
      <c r="Z66" s="31" t="n">
        <f aca="false">Z41+Z65</f>
        <v>0</v>
      </c>
      <c r="AA66" s="31" t="n">
        <f aca="false">AA41+AA65</f>
        <v>0</v>
      </c>
      <c r="AB66" s="31" t="n">
        <f aca="false">AB41+AB65</f>
        <v>2017.50832189</v>
      </c>
      <c r="AC66" s="31" t="n">
        <f aca="false">AC41+AC65</f>
        <v>438.45063851</v>
      </c>
      <c r="AD66" s="31" t="n">
        <f aca="false">AD41+AD65</f>
        <v>0.43555739</v>
      </c>
      <c r="AE66" s="31" t="n">
        <f aca="false">AE41+AE65</f>
        <v>0</v>
      </c>
      <c r="AF66" s="31" t="n">
        <f aca="false">AF41+AF65</f>
        <v>4539.27553086</v>
      </c>
      <c r="AG66" s="31" t="n">
        <f aca="false">AG41+AG65</f>
        <v>0</v>
      </c>
      <c r="AH66" s="31" t="n">
        <f aca="false">AH41+AH65</f>
        <v>0.00723926</v>
      </c>
      <c r="AI66" s="31" t="n">
        <f aca="false">AI41+AI65</f>
        <v>13.26923505</v>
      </c>
      <c r="AJ66" s="31" t="n">
        <f aca="false">AJ41+AJ65</f>
        <v>0</v>
      </c>
      <c r="AK66" s="31" t="n">
        <f aca="false">AK41+AK65</f>
        <v>0</v>
      </c>
      <c r="AL66" s="31" t="n">
        <f aca="false">AL41+AL65</f>
        <v>2467.07103545</v>
      </c>
      <c r="AM66" s="31" t="n">
        <f aca="false">AM41+AM65</f>
        <v>166.62378266</v>
      </c>
      <c r="AN66" s="31" t="n">
        <f aca="false">AN41+AN65</f>
        <v>0.29675544</v>
      </c>
      <c r="AO66" s="31" t="n">
        <f aca="false">AO41+AO65</f>
        <v>0</v>
      </c>
      <c r="AP66" s="31" t="n">
        <f aca="false">AP41+AP65</f>
        <v>2644.18097171</v>
      </c>
      <c r="AQ66" s="31" t="n">
        <f aca="false">AQ41+AQ65</f>
        <v>0</v>
      </c>
      <c r="AR66" s="31" t="n">
        <f aca="false">AR41+AR65</f>
        <v>0.01237564</v>
      </c>
      <c r="AS66" s="31" t="n">
        <f aca="false">AS41+AS65</f>
        <v>0</v>
      </c>
      <c r="AT66" s="31" t="n">
        <f aca="false">AT41+AT65</f>
        <v>0</v>
      </c>
      <c r="AU66" s="31" t="n">
        <f aca="false">AU41+AU65</f>
        <v>0</v>
      </c>
      <c r="AV66" s="31" t="n">
        <f aca="false">AV41+AV65</f>
        <v>4101.32636306</v>
      </c>
      <c r="AW66" s="31" t="n">
        <f aca="false">AW41+AW65</f>
        <v>1249.887125</v>
      </c>
      <c r="AX66" s="31" t="n">
        <f aca="false">AX41+AX65</f>
        <v>0.04458018</v>
      </c>
      <c r="AY66" s="31" t="n">
        <f aca="false">AY41+AY65</f>
        <v>0</v>
      </c>
      <c r="AZ66" s="31" t="n">
        <f aca="false">AZ41+AZ65</f>
        <v>5734.2087831</v>
      </c>
      <c r="BA66" s="31" t="n">
        <f aca="false">BA41+BA65</f>
        <v>0</v>
      </c>
      <c r="BB66" s="31" t="n">
        <f aca="false">BB41+BB65</f>
        <v>0</v>
      </c>
      <c r="BC66" s="31" t="n">
        <f aca="false">BC41+BC65</f>
        <v>0</v>
      </c>
      <c r="BD66" s="31" t="n">
        <f aca="false">BD41+BD65</f>
        <v>0</v>
      </c>
      <c r="BE66" s="31" t="n">
        <f aca="false">BE41+BE65</f>
        <v>0</v>
      </c>
      <c r="BF66" s="31" t="n">
        <f aca="false">BF41+BF65</f>
        <v>1004.25816864</v>
      </c>
      <c r="BG66" s="31" t="n">
        <f aca="false">BG41+BG65</f>
        <v>136.48220004</v>
      </c>
      <c r="BH66" s="31" t="n">
        <f aca="false">BH41+BH65</f>
        <v>0.13278983</v>
      </c>
      <c r="BI66" s="31" t="n">
        <f aca="false">BI41+BI65</f>
        <v>0</v>
      </c>
      <c r="BJ66" s="31" t="n">
        <f aca="false">BJ41+BJ65</f>
        <v>751.24541412</v>
      </c>
      <c r="BK66" s="34" t="n">
        <f aca="false">SUM(C66:BJ66)</f>
        <v>27538.72277339</v>
      </c>
    </row>
    <row r="67" customFormat="false" ht="12" hidden="false" customHeight="true" outlineLevel="0" collapsed="false">
      <c r="A67" s="29"/>
      <c r="B67" s="3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</row>
    <row r="68" customFormat="false" ht="12.75" hidden="false" customHeight="false" outlineLevel="0" collapsed="false">
      <c r="A68" s="29" t="s">
        <v>76</v>
      </c>
      <c r="B68" s="42" t="s">
        <v>7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</row>
    <row r="69" customFormat="false" ht="12.75" hidden="false" customHeight="false" outlineLevel="0" collapsed="false">
      <c r="A69" s="29" t="s">
        <v>13</v>
      </c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</row>
    <row r="70" customFormat="false" ht="12" hidden="false" customHeight="true" outlineLevel="0" collapsed="false">
      <c r="A70" s="29"/>
      <c r="B70" s="33" t="s">
        <v>7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47.65286746</v>
      </c>
      <c r="I70" s="27" t="n">
        <v>1.85247835</v>
      </c>
      <c r="J70" s="27" t="n">
        <v>0</v>
      </c>
      <c r="K70" s="27" t="n">
        <v>0</v>
      </c>
      <c r="L70" s="27" t="n">
        <v>28.90837299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18.95304108</v>
      </c>
      <c r="S70" s="27" t="n">
        <v>0.08316144</v>
      </c>
      <c r="T70" s="27" t="n">
        <v>0</v>
      </c>
      <c r="U70" s="27" t="n">
        <v>0</v>
      </c>
      <c r="V70" s="27" t="n">
        <v>3.40302892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1.55380344</v>
      </c>
      <c r="AC70" s="27" t="n">
        <v>0</v>
      </c>
      <c r="AD70" s="27" t="n">
        <v>0</v>
      </c>
      <c r="AE70" s="27" t="n">
        <v>0</v>
      </c>
      <c r="AF70" s="27" t="n">
        <v>6.46235144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1.10406136</v>
      </c>
      <c r="AM70" s="27" t="n">
        <v>0.26941051</v>
      </c>
      <c r="AN70" s="27" t="n">
        <v>0</v>
      </c>
      <c r="AO70" s="27" t="n">
        <v>0</v>
      </c>
      <c r="AP70" s="27" t="n">
        <v>2.63874699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184.76935539</v>
      </c>
      <c r="AW70" s="27" t="n">
        <v>65.0898001</v>
      </c>
      <c r="AX70" s="27" t="n">
        <v>0</v>
      </c>
      <c r="AY70" s="27" t="n">
        <v>0</v>
      </c>
      <c r="AZ70" s="27" t="n">
        <v>698.6871213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37.41943909</v>
      </c>
      <c r="BG70" s="27" t="n">
        <v>2.08232961</v>
      </c>
      <c r="BH70" s="27" t="n">
        <v>0</v>
      </c>
      <c r="BI70" s="27" t="n">
        <v>0</v>
      </c>
      <c r="BJ70" s="27" t="n">
        <v>64.33430903</v>
      </c>
      <c r="BK70" s="28" t="n">
        <f aca="false">SUM(C70:BJ70)</f>
        <v>1165.2636785</v>
      </c>
    </row>
    <row r="71" customFormat="false" ht="12.75" hidden="false" customHeight="false" outlineLevel="0" collapsed="false">
      <c r="A71" s="29"/>
      <c r="B71" s="42" t="s">
        <v>79</v>
      </c>
      <c r="C71" s="31" t="n">
        <f aca="false">SUM(C70:C70)</f>
        <v>0</v>
      </c>
      <c r="D71" s="31" t="n">
        <f aca="false">SUM(D70:D70)</f>
        <v>0</v>
      </c>
      <c r="E71" s="31" t="n">
        <f aca="false">SUM(E70:E70)</f>
        <v>0</v>
      </c>
      <c r="F71" s="31" t="n">
        <f aca="false">SUM(F70:F70)</f>
        <v>0</v>
      </c>
      <c r="G71" s="31" t="n">
        <f aca="false">SUM(G70:G70)</f>
        <v>0</v>
      </c>
      <c r="H71" s="31" t="n">
        <f aca="false">SUM(H70:H70)</f>
        <v>47.65286746</v>
      </c>
      <c r="I71" s="31" t="n">
        <f aca="false">SUM(I70:I70)</f>
        <v>1.85247835</v>
      </c>
      <c r="J71" s="31" t="n">
        <f aca="false">SUM(J70:J70)</f>
        <v>0</v>
      </c>
      <c r="K71" s="31" t="n">
        <f aca="false">SUM(K70:K70)</f>
        <v>0</v>
      </c>
      <c r="L71" s="31" t="n">
        <f aca="false">SUM(L70:L70)</f>
        <v>28.90837299</v>
      </c>
      <c r="M71" s="31" t="n">
        <f aca="false">SUM(M70:M70)</f>
        <v>0</v>
      </c>
      <c r="N71" s="31" t="n">
        <f aca="false">SUM(N70:N70)</f>
        <v>0</v>
      </c>
      <c r="O71" s="31" t="n">
        <f aca="false">SUM(O70:O70)</f>
        <v>0</v>
      </c>
      <c r="P71" s="31" t="n">
        <f aca="false">SUM(P70:P70)</f>
        <v>0</v>
      </c>
      <c r="Q71" s="31" t="n">
        <f aca="false">SUM(Q70:Q70)</f>
        <v>0</v>
      </c>
      <c r="R71" s="31" t="n">
        <f aca="false">SUM(R70:R70)</f>
        <v>18.95304108</v>
      </c>
      <c r="S71" s="31" t="n">
        <f aca="false">SUM(S70:S70)</f>
        <v>0.08316144</v>
      </c>
      <c r="T71" s="31" t="n">
        <f aca="false">SUM(T70:T70)</f>
        <v>0</v>
      </c>
      <c r="U71" s="31" t="n">
        <f aca="false">SUM(U70:U70)</f>
        <v>0</v>
      </c>
      <c r="V71" s="31" t="n">
        <f aca="false">SUM(V70:V70)</f>
        <v>3.40302892</v>
      </c>
      <c r="W71" s="31" t="n">
        <f aca="false">SUM(W70:W70)</f>
        <v>0</v>
      </c>
      <c r="X71" s="31" t="n">
        <f aca="false">SUM(X70:X70)</f>
        <v>0</v>
      </c>
      <c r="Y71" s="31" t="n">
        <f aca="false">SUM(Y70:Y70)</f>
        <v>0</v>
      </c>
      <c r="Z71" s="31" t="n">
        <f aca="false">SUM(Z70:Z70)</f>
        <v>0</v>
      </c>
      <c r="AA71" s="31" t="n">
        <f aca="false">SUM(AA70:AA70)</f>
        <v>0</v>
      </c>
      <c r="AB71" s="31" t="n">
        <f aca="false">SUM(AB70:AB70)</f>
        <v>1.55380344</v>
      </c>
      <c r="AC71" s="31" t="n">
        <f aca="false">SUM(AC70:AC70)</f>
        <v>0</v>
      </c>
      <c r="AD71" s="31" t="n">
        <f aca="false">SUM(AD70:AD70)</f>
        <v>0</v>
      </c>
      <c r="AE71" s="31" t="n">
        <f aca="false">SUM(AE70:AE70)</f>
        <v>0</v>
      </c>
      <c r="AF71" s="31" t="n">
        <f aca="false">SUM(AF70:AF70)</f>
        <v>6.46235144</v>
      </c>
      <c r="AG71" s="31" t="n">
        <f aca="false">SUM(AG70:AG70)</f>
        <v>0</v>
      </c>
      <c r="AH71" s="31" t="n">
        <f aca="false">SUM(AH70:AH70)</f>
        <v>0</v>
      </c>
      <c r="AI71" s="31" t="n">
        <f aca="false">SUM(AI70:AI70)</f>
        <v>0</v>
      </c>
      <c r="AJ71" s="31" t="n">
        <f aca="false">SUM(AJ70:AJ70)</f>
        <v>0</v>
      </c>
      <c r="AK71" s="31" t="n">
        <f aca="false">SUM(AK70:AK70)</f>
        <v>0</v>
      </c>
      <c r="AL71" s="31" t="n">
        <f aca="false">SUM(AL70:AL70)</f>
        <v>1.10406136</v>
      </c>
      <c r="AM71" s="31" t="n">
        <f aca="false">SUM(AM70:AM70)</f>
        <v>0.26941051</v>
      </c>
      <c r="AN71" s="31" t="n">
        <f aca="false">SUM(AN70:AN70)</f>
        <v>0</v>
      </c>
      <c r="AO71" s="31" t="n">
        <f aca="false">SUM(AO70:AO70)</f>
        <v>0</v>
      </c>
      <c r="AP71" s="31" t="n">
        <f aca="false">SUM(AP70:AP70)</f>
        <v>2.63874699</v>
      </c>
      <c r="AQ71" s="31" t="n">
        <f aca="false">SUM(AQ70:AQ70)</f>
        <v>0</v>
      </c>
      <c r="AR71" s="31" t="n">
        <f aca="false">SUM(AR70:AR70)</f>
        <v>0</v>
      </c>
      <c r="AS71" s="31" t="n">
        <f aca="false">SUM(AS70:AS70)</f>
        <v>0</v>
      </c>
      <c r="AT71" s="31" t="n">
        <f aca="false">SUM(AT70:AT70)</f>
        <v>0</v>
      </c>
      <c r="AU71" s="31" t="n">
        <f aca="false">SUM(AU70:AU70)</f>
        <v>0</v>
      </c>
      <c r="AV71" s="31" t="n">
        <f aca="false">SUM(AV70:AV70)</f>
        <v>184.76935539</v>
      </c>
      <c r="AW71" s="31" t="n">
        <f aca="false">SUM(AW70:AW70)</f>
        <v>65.0898001</v>
      </c>
      <c r="AX71" s="31" t="n">
        <f aca="false">SUM(AX70:AX70)</f>
        <v>0</v>
      </c>
      <c r="AY71" s="31" t="n">
        <f aca="false">SUM(AY70:AY70)</f>
        <v>0</v>
      </c>
      <c r="AZ71" s="31" t="n">
        <f aca="false">SUM(AZ70:AZ70)</f>
        <v>698.6871213</v>
      </c>
      <c r="BA71" s="31" t="n">
        <f aca="false">SUM(BA70:BA70)</f>
        <v>0</v>
      </c>
      <c r="BB71" s="31" t="n">
        <f aca="false">SUM(BB70:BB70)</f>
        <v>0</v>
      </c>
      <c r="BC71" s="31" t="n">
        <f aca="false">SUM(BC70:BC70)</f>
        <v>0</v>
      </c>
      <c r="BD71" s="31" t="n">
        <f aca="false">SUM(BD70:BD70)</f>
        <v>0</v>
      </c>
      <c r="BE71" s="31" t="n">
        <f aca="false">SUM(BE70:BE70)</f>
        <v>0</v>
      </c>
      <c r="BF71" s="31" t="n">
        <f aca="false">SUM(BF70:BF70)</f>
        <v>37.41943909</v>
      </c>
      <c r="BG71" s="31" t="n">
        <f aca="false">SUM(BG70:BG70)</f>
        <v>2.08232961</v>
      </c>
      <c r="BH71" s="31" t="n">
        <f aca="false">SUM(BH70:BH70)</f>
        <v>0</v>
      </c>
      <c r="BI71" s="31" t="n">
        <f aca="false">SUM(BI70:BI70)</f>
        <v>0</v>
      </c>
      <c r="BJ71" s="31" t="n">
        <f aca="false">SUM(BJ70:BJ70)</f>
        <v>64.33430903</v>
      </c>
      <c r="BK71" s="34" t="n">
        <f aca="false">SUM(BK70:BK70)</f>
        <v>1165.2636785</v>
      </c>
    </row>
    <row r="72" customFormat="false" ht="12.75" hidden="false" customHeight="true" outlineLevel="0" collapsed="false">
      <c r="A72" s="29"/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.75" hidden="false" customHeight="false" outlineLevel="0" collapsed="false">
      <c r="A73" s="29" t="s">
        <v>80</v>
      </c>
      <c r="B73" s="42" t="s">
        <v>81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</row>
    <row r="74" customFormat="false" ht="12.75" hidden="false" customHeight="false" outlineLevel="0" collapsed="false">
      <c r="A74" s="29" t="s">
        <v>13</v>
      </c>
      <c r="B74" s="30" t="s">
        <v>82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</row>
    <row r="75" customFormat="false" ht="12.75" hidden="false" customHeight="false" outlineLevel="0" collapsed="false">
      <c r="A75" s="29"/>
      <c r="B75" s="30" t="s">
        <v>83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6" t="n">
        <v>0</v>
      </c>
      <c r="AK75" s="36" t="n">
        <v>0</v>
      </c>
      <c r="AL75" s="36" t="n">
        <v>0</v>
      </c>
      <c r="AM75" s="36" t="n">
        <v>0</v>
      </c>
      <c r="AN75" s="36" t="n">
        <v>0</v>
      </c>
      <c r="AO75" s="36" t="n">
        <v>0</v>
      </c>
      <c r="AP75" s="36" t="n">
        <v>0</v>
      </c>
      <c r="AQ75" s="36" t="n">
        <v>0</v>
      </c>
      <c r="AR75" s="36" t="n">
        <v>0</v>
      </c>
      <c r="AS75" s="36" t="n">
        <v>0</v>
      </c>
      <c r="AT75" s="36" t="n">
        <v>0</v>
      </c>
      <c r="AU75" s="36" t="n">
        <v>0</v>
      </c>
      <c r="AV75" s="36" t="n">
        <v>0.50272393</v>
      </c>
      <c r="AW75" s="36" t="n">
        <v>71.73568948</v>
      </c>
      <c r="AX75" s="36" t="n">
        <v>0</v>
      </c>
      <c r="AY75" s="36" t="n">
        <v>0</v>
      </c>
      <c r="AZ75" s="36" t="n">
        <v>0.85617527</v>
      </c>
      <c r="BA75" s="36" t="n">
        <v>0</v>
      </c>
      <c r="BB75" s="36" t="n">
        <v>0</v>
      </c>
      <c r="BC75" s="36" t="n">
        <v>0</v>
      </c>
      <c r="BD75" s="36" t="n">
        <v>0</v>
      </c>
      <c r="BE75" s="36" t="n">
        <v>0</v>
      </c>
      <c r="BF75" s="36" t="n">
        <v>0.41120409</v>
      </c>
      <c r="BG75" s="36" t="n">
        <v>0</v>
      </c>
      <c r="BH75" s="36" t="n">
        <v>0</v>
      </c>
      <c r="BI75" s="36" t="n">
        <v>0</v>
      </c>
      <c r="BJ75" s="36" t="n">
        <v>0.20980621</v>
      </c>
      <c r="BK75" s="37" t="n">
        <f aca="false">SUM(C75:BJ75)</f>
        <v>73.71559898</v>
      </c>
    </row>
    <row r="76" customFormat="false" ht="12.75" hidden="false" customHeight="false" outlineLevel="0" collapsed="false">
      <c r="A76" s="29"/>
      <c r="B76" s="30" t="s">
        <v>18</v>
      </c>
      <c r="C76" s="31" t="n">
        <f aca="false">SUM(C75)</f>
        <v>0</v>
      </c>
      <c r="D76" s="31" t="n">
        <f aca="false">SUM(D75)</f>
        <v>0</v>
      </c>
      <c r="E76" s="31" t="n">
        <f aca="false">SUM(E75)</f>
        <v>0</v>
      </c>
      <c r="F76" s="31" t="n">
        <f aca="false">SUM(F75)</f>
        <v>0</v>
      </c>
      <c r="G76" s="31" t="n">
        <f aca="false">SUM(G75)</f>
        <v>0</v>
      </c>
      <c r="H76" s="31" t="n">
        <f aca="false">SUM(H75)</f>
        <v>0</v>
      </c>
      <c r="I76" s="31" t="n">
        <f aca="false">SUM(I75)</f>
        <v>0</v>
      </c>
      <c r="J76" s="31" t="n">
        <f aca="false">SUM(J75)</f>
        <v>0</v>
      </c>
      <c r="K76" s="31" t="n">
        <f aca="false">SUM(K75)</f>
        <v>0</v>
      </c>
      <c r="L76" s="31" t="n">
        <f aca="false">SUM(L75)</f>
        <v>0</v>
      </c>
      <c r="M76" s="31" t="n">
        <f aca="false">SUM(M75)</f>
        <v>0</v>
      </c>
      <c r="N76" s="31" t="n">
        <f aca="false">SUM(N75)</f>
        <v>0</v>
      </c>
      <c r="O76" s="31" t="n">
        <f aca="false">SUM(O75)</f>
        <v>0</v>
      </c>
      <c r="P76" s="31" t="n">
        <f aca="false">SUM(P75)</f>
        <v>0</v>
      </c>
      <c r="Q76" s="31" t="n">
        <f aca="false">SUM(Q75)</f>
        <v>0</v>
      </c>
      <c r="R76" s="31" t="n">
        <f aca="false">SUM(R75)</f>
        <v>0</v>
      </c>
      <c r="S76" s="31" t="n">
        <f aca="false">SUM(S75)</f>
        <v>0</v>
      </c>
      <c r="T76" s="31" t="n">
        <f aca="false">SUM(T75)</f>
        <v>0</v>
      </c>
      <c r="U76" s="31" t="n">
        <f aca="false">SUM(U75)</f>
        <v>0</v>
      </c>
      <c r="V76" s="31" t="n">
        <f aca="false">SUM(V75)</f>
        <v>0</v>
      </c>
      <c r="W76" s="31" t="n">
        <f aca="false">SUM(W75)</f>
        <v>0</v>
      </c>
      <c r="X76" s="31" t="n">
        <f aca="false">SUM(X75)</f>
        <v>0</v>
      </c>
      <c r="Y76" s="31" t="n">
        <f aca="false">SUM(Y75)</f>
        <v>0</v>
      </c>
      <c r="Z76" s="31" t="n">
        <f aca="false">SUM(Z75)</f>
        <v>0</v>
      </c>
      <c r="AA76" s="31" t="n">
        <f aca="false">SUM(AA75)</f>
        <v>0</v>
      </c>
      <c r="AB76" s="31" t="n">
        <f aca="false">SUM(AB75)</f>
        <v>0</v>
      </c>
      <c r="AC76" s="31" t="n">
        <f aca="false">SUM(AC75)</f>
        <v>0</v>
      </c>
      <c r="AD76" s="31" t="n">
        <f aca="false">SUM(AD75)</f>
        <v>0</v>
      </c>
      <c r="AE76" s="31" t="n">
        <f aca="false">SUM(AE75)</f>
        <v>0</v>
      </c>
      <c r="AF76" s="31" t="n">
        <f aca="false">SUM(AF75)</f>
        <v>0</v>
      </c>
      <c r="AG76" s="31" t="n">
        <f aca="false">SUM(AG75)</f>
        <v>0</v>
      </c>
      <c r="AH76" s="31" t="n">
        <f aca="false">SUM(AH75)</f>
        <v>0</v>
      </c>
      <c r="AI76" s="31" t="n">
        <f aca="false">SUM(AI75)</f>
        <v>0</v>
      </c>
      <c r="AJ76" s="31" t="n">
        <f aca="false">SUM(AJ75)</f>
        <v>0</v>
      </c>
      <c r="AK76" s="31" t="n">
        <f aca="false">SUM(AK75)</f>
        <v>0</v>
      </c>
      <c r="AL76" s="31" t="n">
        <f aca="false">SUM(AL75)</f>
        <v>0</v>
      </c>
      <c r="AM76" s="31" t="n">
        <f aca="false">SUM(AM75)</f>
        <v>0</v>
      </c>
      <c r="AN76" s="31" t="n">
        <f aca="false">SUM(AN75)</f>
        <v>0</v>
      </c>
      <c r="AO76" s="31" t="n">
        <f aca="false">SUM(AO75)</f>
        <v>0</v>
      </c>
      <c r="AP76" s="31" t="n">
        <f aca="false">SUM(AP75)</f>
        <v>0</v>
      </c>
      <c r="AQ76" s="31" t="n">
        <f aca="false">SUM(AQ75)</f>
        <v>0</v>
      </c>
      <c r="AR76" s="31" t="n">
        <f aca="false">SUM(AR75)</f>
        <v>0</v>
      </c>
      <c r="AS76" s="31" t="n">
        <f aca="false">SUM(AS75)</f>
        <v>0</v>
      </c>
      <c r="AT76" s="31" t="n">
        <f aca="false">SUM(AT75)</f>
        <v>0</v>
      </c>
      <c r="AU76" s="31" t="n">
        <f aca="false">SUM(AU75)</f>
        <v>0</v>
      </c>
      <c r="AV76" s="31" t="n">
        <f aca="false">SUM(AV75)</f>
        <v>0.50272393</v>
      </c>
      <c r="AW76" s="31" t="n">
        <f aca="false">SUM(AW75)</f>
        <v>71.73568948</v>
      </c>
      <c r="AX76" s="31" t="n">
        <f aca="false">SUM(AX75)</f>
        <v>0</v>
      </c>
      <c r="AY76" s="31" t="n">
        <f aca="false">SUM(AY75)</f>
        <v>0</v>
      </c>
      <c r="AZ76" s="31" t="n">
        <f aca="false">SUM(AZ75)</f>
        <v>0.85617527</v>
      </c>
      <c r="BA76" s="31" t="n">
        <f aca="false">SUM(BA75)</f>
        <v>0</v>
      </c>
      <c r="BB76" s="31" t="n">
        <f aca="false">SUM(BB75)</f>
        <v>0</v>
      </c>
      <c r="BC76" s="31" t="n">
        <f aca="false">SUM(BC75)</f>
        <v>0</v>
      </c>
      <c r="BD76" s="31" t="n">
        <f aca="false">SUM(BD75)</f>
        <v>0</v>
      </c>
      <c r="BE76" s="31" t="n">
        <f aca="false">SUM(BE75)</f>
        <v>0</v>
      </c>
      <c r="BF76" s="31" t="n">
        <f aca="false">SUM(BF75)</f>
        <v>0.41120409</v>
      </c>
      <c r="BG76" s="31" t="n">
        <f aca="false">SUM(BG75)</f>
        <v>0</v>
      </c>
      <c r="BH76" s="31" t="n">
        <f aca="false">SUM(BH75)</f>
        <v>0</v>
      </c>
      <c r="BI76" s="31" t="n">
        <f aca="false">SUM(BI75)</f>
        <v>0</v>
      </c>
      <c r="BJ76" s="31" t="n">
        <f aca="false">SUM(BJ75)</f>
        <v>0.20980621</v>
      </c>
      <c r="BK76" s="34" t="n">
        <f aca="false">SUM(C76:BJ76)</f>
        <v>73.71559898</v>
      </c>
    </row>
    <row r="77" customFormat="false" ht="12.75" hidden="false" customHeight="false" outlineLevel="0" collapsed="false">
      <c r="A77" s="29" t="s">
        <v>19</v>
      </c>
      <c r="B77" s="30" t="s">
        <v>84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5" hidden="false" customHeight="false" outlineLevel="0" collapsed="false">
      <c r="A78" s="29"/>
      <c r="B78" s="50" t="s">
        <v>85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4.63805937</v>
      </c>
      <c r="AS78" s="36" t="n">
        <v>0</v>
      </c>
      <c r="AT78" s="36" t="n">
        <v>0</v>
      </c>
      <c r="AU78" s="36" t="n">
        <v>0</v>
      </c>
      <c r="AV78" s="36" t="n">
        <v>0.78778686</v>
      </c>
      <c r="AW78" s="36" t="n">
        <v>1.23234747</v>
      </c>
      <c r="AX78" s="36" t="n">
        <v>1.38965774</v>
      </c>
      <c r="AY78" s="36" t="n">
        <v>0</v>
      </c>
      <c r="AZ78" s="36" t="n">
        <v>0.20852373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v>0.66498672</v>
      </c>
      <c r="BG78" s="36" t="n">
        <v>0.00492512</v>
      </c>
      <c r="BH78" s="36" t="n">
        <v>0</v>
      </c>
      <c r="BI78" s="36" t="n">
        <v>0</v>
      </c>
      <c r="BJ78" s="36" t="n">
        <v>0.17892389</v>
      </c>
      <c r="BK78" s="37" t="n">
        <f aca="false">SUM(C78:BJ78)</f>
        <v>9.1052109</v>
      </c>
    </row>
    <row r="79" customFormat="false" ht="12.75" hidden="false" customHeight="false" outlineLevel="0" collapsed="false">
      <c r="A79" s="29"/>
      <c r="B79" s="30" t="s">
        <v>22</v>
      </c>
      <c r="C79" s="31" t="n">
        <f aca="false">C78</f>
        <v>0</v>
      </c>
      <c r="D79" s="31" t="n">
        <f aca="false">D78</f>
        <v>0</v>
      </c>
      <c r="E79" s="31" t="n">
        <f aca="false">E78</f>
        <v>0</v>
      </c>
      <c r="F79" s="31" t="n">
        <f aca="false">F78</f>
        <v>0</v>
      </c>
      <c r="G79" s="31" t="n">
        <f aca="false">G78</f>
        <v>0</v>
      </c>
      <c r="H79" s="31" t="n">
        <f aca="false">H78</f>
        <v>0</v>
      </c>
      <c r="I79" s="31" t="n">
        <f aca="false">I78</f>
        <v>0</v>
      </c>
      <c r="J79" s="31" t="n">
        <f aca="false">J78</f>
        <v>0</v>
      </c>
      <c r="K79" s="31" t="n">
        <f aca="false">K78</f>
        <v>0</v>
      </c>
      <c r="L79" s="31" t="n">
        <f aca="false">L78</f>
        <v>0</v>
      </c>
      <c r="M79" s="31" t="n">
        <f aca="false">M78</f>
        <v>0</v>
      </c>
      <c r="N79" s="31" t="n">
        <f aca="false">N78</f>
        <v>0</v>
      </c>
      <c r="O79" s="31" t="n">
        <f aca="false">O78</f>
        <v>0</v>
      </c>
      <c r="P79" s="31" t="n">
        <f aca="false">P78</f>
        <v>0</v>
      </c>
      <c r="Q79" s="31" t="n">
        <f aca="false">Q78</f>
        <v>0</v>
      </c>
      <c r="R79" s="31" t="n">
        <f aca="false">R78</f>
        <v>0</v>
      </c>
      <c r="S79" s="31" t="n">
        <f aca="false">S78</f>
        <v>0</v>
      </c>
      <c r="T79" s="31" t="n">
        <f aca="false">T78</f>
        <v>0</v>
      </c>
      <c r="U79" s="31" t="n">
        <f aca="false">U78</f>
        <v>0</v>
      </c>
      <c r="V79" s="31" t="n">
        <f aca="false">V78</f>
        <v>0</v>
      </c>
      <c r="W79" s="31" t="n">
        <f aca="false">W78</f>
        <v>0</v>
      </c>
      <c r="X79" s="31" t="n">
        <f aca="false">X78</f>
        <v>0</v>
      </c>
      <c r="Y79" s="31" t="n">
        <f aca="false">Y78</f>
        <v>0</v>
      </c>
      <c r="Z79" s="31" t="n">
        <f aca="false">Z78</f>
        <v>0</v>
      </c>
      <c r="AA79" s="31" t="n">
        <f aca="false">AA78</f>
        <v>0</v>
      </c>
      <c r="AB79" s="31" t="n">
        <f aca="false">AB78</f>
        <v>0</v>
      </c>
      <c r="AC79" s="31" t="n">
        <f aca="false">AC78</f>
        <v>0</v>
      </c>
      <c r="AD79" s="31" t="n">
        <f aca="false">AD78</f>
        <v>0</v>
      </c>
      <c r="AE79" s="31" t="n">
        <f aca="false">AE78</f>
        <v>0</v>
      </c>
      <c r="AF79" s="31" t="n">
        <f aca="false">AF78</f>
        <v>0</v>
      </c>
      <c r="AG79" s="31" t="n">
        <f aca="false">AG78</f>
        <v>0</v>
      </c>
      <c r="AH79" s="31" t="n">
        <f aca="false">AH78</f>
        <v>0</v>
      </c>
      <c r="AI79" s="31" t="n">
        <f aca="false">AI78</f>
        <v>0</v>
      </c>
      <c r="AJ79" s="31" t="n">
        <f aca="false">AJ78</f>
        <v>0</v>
      </c>
      <c r="AK79" s="31" t="n">
        <f aca="false">AK78</f>
        <v>0</v>
      </c>
      <c r="AL79" s="31" t="n">
        <f aca="false">AL78</f>
        <v>0</v>
      </c>
      <c r="AM79" s="31" t="n">
        <f aca="false">AM78</f>
        <v>0</v>
      </c>
      <c r="AN79" s="31" t="n">
        <f aca="false">AN78</f>
        <v>0</v>
      </c>
      <c r="AO79" s="31" t="n">
        <f aca="false">AO78</f>
        <v>0</v>
      </c>
      <c r="AP79" s="31" t="n">
        <f aca="false">AP78</f>
        <v>0</v>
      </c>
      <c r="AQ79" s="31" t="n">
        <f aca="false">AQ78</f>
        <v>0</v>
      </c>
      <c r="AR79" s="31" t="n">
        <f aca="false">AR78</f>
        <v>4.63805937</v>
      </c>
      <c r="AS79" s="31" t="n">
        <f aca="false">AS78</f>
        <v>0</v>
      </c>
      <c r="AT79" s="31" t="n">
        <f aca="false">AT78</f>
        <v>0</v>
      </c>
      <c r="AU79" s="31" t="n">
        <f aca="false">AU78</f>
        <v>0</v>
      </c>
      <c r="AV79" s="31" t="n">
        <f aca="false">AV78</f>
        <v>0.78778686</v>
      </c>
      <c r="AW79" s="31" t="n">
        <f aca="false">AW78</f>
        <v>1.23234747</v>
      </c>
      <c r="AX79" s="31" t="n">
        <f aca="false">AX78</f>
        <v>1.38965774</v>
      </c>
      <c r="AY79" s="31" t="n">
        <f aca="false">AY78</f>
        <v>0</v>
      </c>
      <c r="AZ79" s="31" t="n">
        <f aca="false">AZ78</f>
        <v>0.20852373</v>
      </c>
      <c r="BA79" s="31" t="n">
        <f aca="false">BA78</f>
        <v>0</v>
      </c>
      <c r="BB79" s="31" t="n">
        <f aca="false">BB78</f>
        <v>0</v>
      </c>
      <c r="BC79" s="31" t="n">
        <f aca="false">BC78</f>
        <v>0</v>
      </c>
      <c r="BD79" s="31" t="n">
        <f aca="false">BD78</f>
        <v>0</v>
      </c>
      <c r="BE79" s="31" t="n">
        <f aca="false">BE78</f>
        <v>0</v>
      </c>
      <c r="BF79" s="31" t="n">
        <f aca="false">BF78</f>
        <v>0.66498672</v>
      </c>
      <c r="BG79" s="31" t="n">
        <f aca="false">BG78</f>
        <v>0.00492512</v>
      </c>
      <c r="BH79" s="31" t="n">
        <f aca="false">BH78</f>
        <v>0</v>
      </c>
      <c r="BI79" s="31" t="n">
        <f aca="false">BI78</f>
        <v>0</v>
      </c>
      <c r="BJ79" s="31" t="n">
        <f aca="false">BJ78</f>
        <v>0.17892389</v>
      </c>
      <c r="BK79" s="34" t="n">
        <f aca="false">SUM(C79:BJ79)</f>
        <v>9.1052109</v>
      </c>
    </row>
    <row r="80" customFormat="false" ht="12.75" hidden="false" customHeight="false" outlineLevel="0" collapsed="false">
      <c r="A80" s="29"/>
      <c r="B80" s="42" t="s">
        <v>75</v>
      </c>
      <c r="C80" s="31" t="n">
        <f aca="false">C76+C79</f>
        <v>0</v>
      </c>
      <c r="D80" s="31" t="n">
        <f aca="false">D76+D79</f>
        <v>0</v>
      </c>
      <c r="E80" s="31" t="n">
        <f aca="false">E76+E79</f>
        <v>0</v>
      </c>
      <c r="F80" s="31" t="n">
        <f aca="false">F76+F79</f>
        <v>0</v>
      </c>
      <c r="G80" s="31" t="n">
        <f aca="false">G76+G79</f>
        <v>0</v>
      </c>
      <c r="H80" s="31" t="n">
        <f aca="false">H76+H79</f>
        <v>0</v>
      </c>
      <c r="I80" s="31" t="n">
        <f aca="false">I76+I79</f>
        <v>0</v>
      </c>
      <c r="J80" s="31" t="n">
        <f aca="false">J76+J79</f>
        <v>0</v>
      </c>
      <c r="K80" s="31" t="n">
        <f aca="false">K76+K79</f>
        <v>0</v>
      </c>
      <c r="L80" s="31" t="n">
        <f aca="false">L76+L79</f>
        <v>0</v>
      </c>
      <c r="M80" s="31" t="n">
        <f aca="false">M76+M79</f>
        <v>0</v>
      </c>
      <c r="N80" s="31" t="n">
        <f aca="false">N76+N79</f>
        <v>0</v>
      </c>
      <c r="O80" s="31" t="n">
        <f aca="false">O76+O79</f>
        <v>0</v>
      </c>
      <c r="P80" s="31" t="n">
        <f aca="false">P76+P79</f>
        <v>0</v>
      </c>
      <c r="Q80" s="31" t="n">
        <f aca="false">Q76+Q79</f>
        <v>0</v>
      </c>
      <c r="R80" s="31" t="n">
        <f aca="false">R76+R79</f>
        <v>0</v>
      </c>
      <c r="S80" s="31" t="n">
        <f aca="false">S76+S79</f>
        <v>0</v>
      </c>
      <c r="T80" s="31" t="n">
        <f aca="false">T76+T79</f>
        <v>0</v>
      </c>
      <c r="U80" s="31" t="n">
        <f aca="false">U76+U79</f>
        <v>0</v>
      </c>
      <c r="V80" s="31" t="n">
        <f aca="false">V76+V79</f>
        <v>0</v>
      </c>
      <c r="W80" s="31" t="n">
        <f aca="false">W76+W79</f>
        <v>0</v>
      </c>
      <c r="X80" s="31" t="n">
        <f aca="false">X76+X79</f>
        <v>0</v>
      </c>
      <c r="Y80" s="31" t="n">
        <f aca="false">Y76+Y79</f>
        <v>0</v>
      </c>
      <c r="Z80" s="31" t="n">
        <f aca="false">Z76+Z79</f>
        <v>0</v>
      </c>
      <c r="AA80" s="31" t="n">
        <f aca="false">AA76+AA79</f>
        <v>0</v>
      </c>
      <c r="AB80" s="31" t="n">
        <f aca="false">AB76+AB79</f>
        <v>0</v>
      </c>
      <c r="AC80" s="31" t="n">
        <f aca="false">AC76+AC79</f>
        <v>0</v>
      </c>
      <c r="AD80" s="31" t="n">
        <f aca="false">AD76+AD79</f>
        <v>0</v>
      </c>
      <c r="AE80" s="31" t="n">
        <f aca="false">AE76+AE79</f>
        <v>0</v>
      </c>
      <c r="AF80" s="31" t="n">
        <f aca="false">AF76+AF79</f>
        <v>0</v>
      </c>
      <c r="AG80" s="31" t="n">
        <f aca="false">AG76+AG79</f>
        <v>0</v>
      </c>
      <c r="AH80" s="31" t="n">
        <f aca="false">AH76+AH79</f>
        <v>0</v>
      </c>
      <c r="AI80" s="31" t="n">
        <f aca="false">AI76+AI79</f>
        <v>0</v>
      </c>
      <c r="AJ80" s="31" t="n">
        <f aca="false">AJ76+AJ79</f>
        <v>0</v>
      </c>
      <c r="AK80" s="31" t="n">
        <f aca="false">AK76+AK79</f>
        <v>0</v>
      </c>
      <c r="AL80" s="31" t="n">
        <f aca="false">AL76+AL79</f>
        <v>0</v>
      </c>
      <c r="AM80" s="31" t="n">
        <f aca="false">AM76+AM79</f>
        <v>0</v>
      </c>
      <c r="AN80" s="31" t="n">
        <f aca="false">AN76+AN79</f>
        <v>0</v>
      </c>
      <c r="AO80" s="31" t="n">
        <f aca="false">AO76+AO79</f>
        <v>0</v>
      </c>
      <c r="AP80" s="31" t="n">
        <f aca="false">AP76+AP79</f>
        <v>0</v>
      </c>
      <c r="AQ80" s="31" t="n">
        <f aca="false">AQ76+AQ79</f>
        <v>0</v>
      </c>
      <c r="AR80" s="31" t="n">
        <f aca="false">AR76+AR79</f>
        <v>4.63805937</v>
      </c>
      <c r="AS80" s="31" t="n">
        <f aca="false">AS76+AS79</f>
        <v>0</v>
      </c>
      <c r="AT80" s="31" t="n">
        <f aca="false">AT76+AT79</f>
        <v>0</v>
      </c>
      <c r="AU80" s="31" t="n">
        <f aca="false">AU76+AU79</f>
        <v>0</v>
      </c>
      <c r="AV80" s="31" t="n">
        <f aca="false">AV76+AV79</f>
        <v>1.29051079</v>
      </c>
      <c r="AW80" s="31" t="n">
        <f aca="false">AW76+AW79</f>
        <v>72.96803695</v>
      </c>
      <c r="AX80" s="31" t="n">
        <f aca="false">AX76+AX79</f>
        <v>1.38965774</v>
      </c>
      <c r="AY80" s="31" t="n">
        <f aca="false">AY76+AY79</f>
        <v>0</v>
      </c>
      <c r="AZ80" s="31" t="n">
        <f aca="false">AZ76+AZ79</f>
        <v>1.064699</v>
      </c>
      <c r="BA80" s="31" t="n">
        <f aca="false">BA76+BA79</f>
        <v>0</v>
      </c>
      <c r="BB80" s="31" t="n">
        <f aca="false">BB76+BB79</f>
        <v>0</v>
      </c>
      <c r="BC80" s="31" t="n">
        <f aca="false">BC76+BC79</f>
        <v>0</v>
      </c>
      <c r="BD80" s="31" t="n">
        <f aca="false">BD76+BD79</f>
        <v>0</v>
      </c>
      <c r="BE80" s="31" t="n">
        <f aca="false">BE76+BE79</f>
        <v>0</v>
      </c>
      <c r="BF80" s="31" t="n">
        <f aca="false">BF76+BF79</f>
        <v>1.07619081</v>
      </c>
      <c r="BG80" s="31" t="n">
        <f aca="false">BG76+BG79</f>
        <v>0.00492512</v>
      </c>
      <c r="BH80" s="31" t="n">
        <f aca="false">BH76+BH79</f>
        <v>0</v>
      </c>
      <c r="BI80" s="31" t="n">
        <f aca="false">BI76+BI79</f>
        <v>0</v>
      </c>
      <c r="BJ80" s="31" t="n">
        <f aca="false">BJ76+BJ79</f>
        <v>0.3887301</v>
      </c>
      <c r="BK80" s="34" t="n">
        <f aca="false">SUM(C80:BJ80)</f>
        <v>82.82080988</v>
      </c>
    </row>
    <row r="81" customFormat="false" ht="4.5" hidden="false" customHeight="true" outlineLevel="0" collapsed="false">
      <c r="A81" s="29"/>
      <c r="B81" s="30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</row>
    <row r="82" customFormat="false" ht="12.75" hidden="false" customHeight="false" outlineLevel="0" collapsed="false">
      <c r="A82" s="29" t="s">
        <v>86</v>
      </c>
      <c r="B82" s="42" t="s">
        <v>87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</row>
    <row r="83" customFormat="false" ht="12.75" hidden="false" customHeight="false" outlineLevel="0" collapsed="false">
      <c r="A83" s="29" t="s">
        <v>13</v>
      </c>
      <c r="B83" s="30" t="s">
        <v>88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</row>
    <row r="84" customFormat="false" ht="12" hidden="false" customHeight="true" outlineLevel="0" collapsed="false">
      <c r="A84" s="29"/>
      <c r="B84" s="30" t="s">
        <v>89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1.78000388</v>
      </c>
      <c r="I84" s="36" t="n">
        <v>0.69855554</v>
      </c>
      <c r="J84" s="36" t="n">
        <v>0</v>
      </c>
      <c r="K84" s="36" t="n">
        <v>0</v>
      </c>
      <c r="L84" s="36" t="n">
        <v>8.04928881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.66966735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.04760637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  <c r="AH84" s="36" t="n">
        <v>0</v>
      </c>
      <c r="AI84" s="36" t="n">
        <v>0</v>
      </c>
      <c r="AJ84" s="36" t="n">
        <v>0</v>
      </c>
      <c r="AK84" s="36" t="n">
        <v>0</v>
      </c>
      <c r="AL84" s="36" t="n">
        <v>0</v>
      </c>
      <c r="AM84" s="36" t="n">
        <v>0</v>
      </c>
      <c r="AN84" s="36" t="n">
        <v>0</v>
      </c>
      <c r="AO84" s="36" t="n">
        <v>0</v>
      </c>
      <c r="AP84" s="36" t="n">
        <v>0</v>
      </c>
      <c r="AQ84" s="36" t="n">
        <v>0</v>
      </c>
      <c r="AR84" s="36" t="n">
        <v>0</v>
      </c>
      <c r="AS84" s="36" t="n">
        <v>0</v>
      </c>
      <c r="AT84" s="36" t="n">
        <v>0</v>
      </c>
      <c r="AU84" s="36" t="n">
        <v>0</v>
      </c>
      <c r="AV84" s="36" t="n">
        <v>9.25616146</v>
      </c>
      <c r="AW84" s="36" t="n">
        <v>1.47376997</v>
      </c>
      <c r="AX84" s="36" t="n">
        <v>0</v>
      </c>
      <c r="AY84" s="36" t="n">
        <v>0</v>
      </c>
      <c r="AZ84" s="36" t="n">
        <v>20.30867878</v>
      </c>
      <c r="BA84" s="36" t="n">
        <v>0</v>
      </c>
      <c r="BB84" s="36" t="n">
        <v>0</v>
      </c>
      <c r="BC84" s="36" t="n">
        <v>0</v>
      </c>
      <c r="BD84" s="36" t="n">
        <v>0</v>
      </c>
      <c r="BE84" s="36" t="n">
        <v>0</v>
      </c>
      <c r="BF84" s="36" t="n">
        <v>2.22458503</v>
      </c>
      <c r="BG84" s="36" t="n">
        <v>0.08490592</v>
      </c>
      <c r="BH84" s="36" t="n">
        <v>0</v>
      </c>
      <c r="BI84" s="36" t="n">
        <v>0</v>
      </c>
      <c r="BJ84" s="36" t="n">
        <v>0.56220176</v>
      </c>
      <c r="BK84" s="37" t="n">
        <f aca="false">SUM(C84:BJ84)</f>
        <v>45.15542487</v>
      </c>
    </row>
    <row r="85" customFormat="false" ht="12.75" hidden="false" customHeight="false" outlineLevel="0" collapsed="false">
      <c r="A85" s="29"/>
      <c r="B85" s="42" t="s">
        <v>79</v>
      </c>
      <c r="C85" s="31" t="n">
        <f aca="false">C84</f>
        <v>0</v>
      </c>
      <c r="D85" s="31" t="n">
        <f aca="false">D84</f>
        <v>0</v>
      </c>
      <c r="E85" s="31" t="n">
        <f aca="false">E84</f>
        <v>0</v>
      </c>
      <c r="F85" s="31" t="n">
        <f aca="false">F84</f>
        <v>0</v>
      </c>
      <c r="G85" s="31" t="n">
        <f aca="false">G84</f>
        <v>0</v>
      </c>
      <c r="H85" s="31" t="n">
        <f aca="false">H84</f>
        <v>1.78000388</v>
      </c>
      <c r="I85" s="31" t="n">
        <f aca="false">I84</f>
        <v>0.69855554</v>
      </c>
      <c r="J85" s="31" t="n">
        <f aca="false">J84</f>
        <v>0</v>
      </c>
      <c r="K85" s="31" t="n">
        <f aca="false">K84</f>
        <v>0</v>
      </c>
      <c r="L85" s="31" t="n">
        <f aca="false">L84</f>
        <v>8.04928881</v>
      </c>
      <c r="M85" s="31" t="n">
        <f aca="false">M84</f>
        <v>0</v>
      </c>
      <c r="N85" s="31" t="n">
        <f aca="false">N84</f>
        <v>0</v>
      </c>
      <c r="O85" s="31" t="n">
        <f aca="false">O84</f>
        <v>0</v>
      </c>
      <c r="P85" s="31" t="n">
        <f aca="false">P84</f>
        <v>0</v>
      </c>
      <c r="Q85" s="31" t="n">
        <f aca="false">Q84</f>
        <v>0</v>
      </c>
      <c r="R85" s="31" t="n">
        <f aca="false">R84</f>
        <v>0.66966735</v>
      </c>
      <c r="S85" s="31" t="n">
        <f aca="false">S84</f>
        <v>0</v>
      </c>
      <c r="T85" s="31" t="n">
        <f aca="false">T84</f>
        <v>0</v>
      </c>
      <c r="U85" s="31" t="n">
        <f aca="false">U84</f>
        <v>0</v>
      </c>
      <c r="V85" s="31" t="n">
        <f aca="false">V84</f>
        <v>0</v>
      </c>
      <c r="W85" s="31" t="n">
        <f aca="false">W84</f>
        <v>0</v>
      </c>
      <c r="X85" s="31" t="n">
        <f aca="false">X84</f>
        <v>0</v>
      </c>
      <c r="Y85" s="31" t="n">
        <f aca="false">Y84</f>
        <v>0</v>
      </c>
      <c r="Z85" s="31" t="n">
        <f aca="false">Z84</f>
        <v>0</v>
      </c>
      <c r="AA85" s="31" t="n">
        <f aca="false">AA84</f>
        <v>0</v>
      </c>
      <c r="AB85" s="31" t="n">
        <f aca="false">AB84</f>
        <v>0.04760637</v>
      </c>
      <c r="AC85" s="31" t="n">
        <f aca="false">AC84</f>
        <v>0</v>
      </c>
      <c r="AD85" s="31" t="n">
        <f aca="false">AD84</f>
        <v>0</v>
      </c>
      <c r="AE85" s="31" t="n">
        <f aca="false">AE84</f>
        <v>0</v>
      </c>
      <c r="AF85" s="31" t="n">
        <f aca="false">AF84</f>
        <v>0</v>
      </c>
      <c r="AG85" s="31" t="n">
        <f aca="false">AG84</f>
        <v>0</v>
      </c>
      <c r="AH85" s="31" t="n">
        <f aca="false">AH84</f>
        <v>0</v>
      </c>
      <c r="AI85" s="31" t="n">
        <f aca="false">AI84</f>
        <v>0</v>
      </c>
      <c r="AJ85" s="31" t="n">
        <f aca="false">AJ84</f>
        <v>0</v>
      </c>
      <c r="AK85" s="31" t="n">
        <f aca="false">AK84</f>
        <v>0</v>
      </c>
      <c r="AL85" s="31" t="n">
        <f aca="false">AL84</f>
        <v>0</v>
      </c>
      <c r="AM85" s="31" t="n">
        <f aca="false">AM84</f>
        <v>0</v>
      </c>
      <c r="AN85" s="31" t="n">
        <f aca="false">AN84</f>
        <v>0</v>
      </c>
      <c r="AO85" s="31" t="n">
        <f aca="false">AO84</f>
        <v>0</v>
      </c>
      <c r="AP85" s="31" t="n">
        <f aca="false">AP84</f>
        <v>0</v>
      </c>
      <c r="AQ85" s="31" t="n">
        <f aca="false">AQ84</f>
        <v>0</v>
      </c>
      <c r="AR85" s="31" t="n">
        <f aca="false">AR84</f>
        <v>0</v>
      </c>
      <c r="AS85" s="31" t="n">
        <f aca="false">AS84</f>
        <v>0</v>
      </c>
      <c r="AT85" s="31" t="n">
        <f aca="false">AT84</f>
        <v>0</v>
      </c>
      <c r="AU85" s="31" t="n">
        <f aca="false">AU84</f>
        <v>0</v>
      </c>
      <c r="AV85" s="31" t="n">
        <f aca="false">AV84</f>
        <v>9.25616146</v>
      </c>
      <c r="AW85" s="31" t="n">
        <f aca="false">AW84</f>
        <v>1.47376997</v>
      </c>
      <c r="AX85" s="31" t="n">
        <f aca="false">AX84</f>
        <v>0</v>
      </c>
      <c r="AY85" s="31" t="n">
        <f aca="false">AY84</f>
        <v>0</v>
      </c>
      <c r="AZ85" s="31" t="n">
        <f aca="false">AZ84</f>
        <v>20.30867878</v>
      </c>
      <c r="BA85" s="31" t="n">
        <f aca="false">BA84</f>
        <v>0</v>
      </c>
      <c r="BB85" s="31" t="n">
        <f aca="false">BB84</f>
        <v>0</v>
      </c>
      <c r="BC85" s="31" t="n">
        <f aca="false">BC84</f>
        <v>0</v>
      </c>
      <c r="BD85" s="31" t="n">
        <f aca="false">BD84</f>
        <v>0</v>
      </c>
      <c r="BE85" s="31" t="n">
        <f aca="false">BE84</f>
        <v>0</v>
      </c>
      <c r="BF85" s="31" t="n">
        <f aca="false">BF84</f>
        <v>2.22458503</v>
      </c>
      <c r="BG85" s="31" t="n">
        <f aca="false">BG84</f>
        <v>0.08490592</v>
      </c>
      <c r="BH85" s="31" t="n">
        <f aca="false">BH84</f>
        <v>0</v>
      </c>
      <c r="BI85" s="31" t="n">
        <f aca="false">BI84</f>
        <v>0</v>
      </c>
      <c r="BJ85" s="31" t="n">
        <f aca="false">BJ84</f>
        <v>0.56220176</v>
      </c>
      <c r="BK85" s="34" t="n">
        <f aca="false">SUM(C85:BJ85)</f>
        <v>45.15542487</v>
      </c>
    </row>
    <row r="86" customFormat="false" ht="4.5" hidden="false" customHeight="true" outlineLevel="0" collapsed="false">
      <c r="A86" s="29"/>
      <c r="B86" s="4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.75" hidden="false" customHeight="false" outlineLevel="0" collapsed="false">
      <c r="A87" s="29"/>
      <c r="B87" s="51" t="s">
        <v>90</v>
      </c>
      <c r="C87" s="52" t="n">
        <f aca="false">C36+C66+C71+C80+C85</f>
        <v>0</v>
      </c>
      <c r="D87" s="52" t="n">
        <f aca="false">D36+D66+D71+D80+D85</f>
        <v>208.19713447</v>
      </c>
      <c r="E87" s="52" t="n">
        <f aca="false">E36+E66+E71+E80+E85</f>
        <v>453.84552191</v>
      </c>
      <c r="F87" s="52" t="n">
        <f aca="false">F36+F66+F71+F80+F85</f>
        <v>0</v>
      </c>
      <c r="G87" s="52" t="n">
        <f aca="false">G36+G66+G71+G80+G85</f>
        <v>0</v>
      </c>
      <c r="H87" s="52" t="n">
        <f aca="false">H36+H66+H71+H80+H85</f>
        <v>430.56704002</v>
      </c>
      <c r="I87" s="52" t="n">
        <f aca="false">I36+I66+I71+I80+I85</f>
        <v>11095.63984658</v>
      </c>
      <c r="J87" s="52" t="n">
        <f aca="false">J36+J66+J71+J80+J85</f>
        <v>1954.00052479</v>
      </c>
      <c r="K87" s="52" t="n">
        <f aca="false">K36+K66+K71+K80+K85</f>
        <v>0</v>
      </c>
      <c r="L87" s="52" t="n">
        <f aca="false">L36+L66+L71+L80+L85</f>
        <v>1176.47978353</v>
      </c>
      <c r="M87" s="52" t="n">
        <f aca="false">M36+M66+M71+M80+M85</f>
        <v>0</v>
      </c>
      <c r="N87" s="52" t="n">
        <f aca="false">N36+N66+N71+N80+N85</f>
        <v>0</v>
      </c>
      <c r="O87" s="52" t="n">
        <f aca="false">O36+O66+O71+O80+O85</f>
        <v>4.91382638</v>
      </c>
      <c r="P87" s="52" t="n">
        <f aca="false">P36+P66+P71+P80+P85</f>
        <v>0</v>
      </c>
      <c r="Q87" s="52" t="n">
        <f aca="false">Q36+Q66+Q71+Q80+Q85</f>
        <v>0</v>
      </c>
      <c r="R87" s="52" t="n">
        <f aca="false">R36+R66+R71+R80+R85</f>
        <v>223.28226337</v>
      </c>
      <c r="S87" s="52" t="n">
        <f aca="false">S36+S66+S71+S80+S85</f>
        <v>893.16111009</v>
      </c>
      <c r="T87" s="52" t="n">
        <f aca="false">T36+T66+T71+T80+T85</f>
        <v>250.48714418</v>
      </c>
      <c r="U87" s="52" t="n">
        <f aca="false">U36+U66+U71+U80+U85</f>
        <v>0</v>
      </c>
      <c r="V87" s="52" t="n">
        <f aca="false">V36+V66+V71+V80+V85</f>
        <v>122.27621566</v>
      </c>
      <c r="W87" s="52" t="n">
        <f aca="false">W36+W66+W71+W80+W85</f>
        <v>0</v>
      </c>
      <c r="X87" s="52" t="n">
        <f aca="false">X36+X66+X71+X80+X85</f>
        <v>0</v>
      </c>
      <c r="Y87" s="52" t="n">
        <f aca="false">Y36+Y66+Y71+Y80+Y85</f>
        <v>5.70680515</v>
      </c>
      <c r="Z87" s="52" t="n">
        <f aca="false">Z36+Z66+Z71+Z80+Z85</f>
        <v>0</v>
      </c>
      <c r="AA87" s="52" t="n">
        <f aca="false">AA36+AA66+AA71+AA80+AA85</f>
        <v>0</v>
      </c>
      <c r="AB87" s="52" t="n">
        <f aca="false">AB36+AB66+AB71+AB80+AB85</f>
        <v>2056.38242003</v>
      </c>
      <c r="AC87" s="52" t="n">
        <f aca="false">AC36+AC66+AC71+AC80+AC85</f>
        <v>734.86388184</v>
      </c>
      <c r="AD87" s="52" t="n">
        <f aca="false">AD36+AD66+AD71+AD80+AD85</f>
        <v>8.35257342</v>
      </c>
      <c r="AE87" s="52" t="n">
        <f aca="false">AE36+AE66+AE71+AE80+AE85</f>
        <v>0</v>
      </c>
      <c r="AF87" s="52" t="n">
        <f aca="false">AF36+AF66+AF71+AF80+AF85</f>
        <v>4670.82565744</v>
      </c>
      <c r="AG87" s="52" t="n">
        <f aca="false">AG36+AG66+AG71+AG80+AG85</f>
        <v>0</v>
      </c>
      <c r="AH87" s="52" t="n">
        <f aca="false">AH36+AH66+AH71+AH80+AH85</f>
        <v>0.00724608</v>
      </c>
      <c r="AI87" s="52" t="n">
        <f aca="false">AI36+AI66+AI71+AI80+AI85</f>
        <v>13.26923505</v>
      </c>
      <c r="AJ87" s="52" t="n">
        <f aca="false">AJ36+AJ66+AJ71+AJ80+AJ85</f>
        <v>0</v>
      </c>
      <c r="AK87" s="52" t="n">
        <f aca="false">AK36+AK66+AK71+AK80+AK85</f>
        <v>0</v>
      </c>
      <c r="AL87" s="52" t="n">
        <f aca="false">AL36+AL66+AL71+AL80+AL85</f>
        <v>2512.74050558</v>
      </c>
      <c r="AM87" s="52" t="n">
        <f aca="false">AM36+AM66+AM71+AM80+AM85</f>
        <v>206.22721997</v>
      </c>
      <c r="AN87" s="52" t="n">
        <f aca="false">AN36+AN66+AN71+AN80+AN85</f>
        <v>0.819965</v>
      </c>
      <c r="AO87" s="52" t="n">
        <f aca="false">AO36+AO66+AO71+AO80+AO85</f>
        <v>0</v>
      </c>
      <c r="AP87" s="52" t="n">
        <f aca="false">AP36+AP66+AP71+AP80+AP85</f>
        <v>2716.20049963</v>
      </c>
      <c r="AQ87" s="52" t="n">
        <f aca="false">AQ36+AQ66+AQ71+AQ80+AQ85</f>
        <v>0</v>
      </c>
      <c r="AR87" s="52" t="n">
        <f aca="false">AR36+AR66+AR71+AR80+AR85</f>
        <v>4.65043501</v>
      </c>
      <c r="AS87" s="52" t="n">
        <f aca="false">AS36+AS66+AS71+AS80+AS85</f>
        <v>0</v>
      </c>
      <c r="AT87" s="52" t="n">
        <f aca="false">AT36+AT66+AT71+AT80+AT85</f>
        <v>0</v>
      </c>
      <c r="AU87" s="52" t="n">
        <f aca="false">AU36+AU66+AU71+AU80+AU85</f>
        <v>0</v>
      </c>
      <c r="AV87" s="52" t="n">
        <f aca="false">AV36+AV66+AV71+AV80+AV85</f>
        <v>4392.99392856</v>
      </c>
      <c r="AW87" s="52" t="n">
        <f aca="false">AW36+AW66+AW71+AW80+AW85</f>
        <v>2839.4871299</v>
      </c>
      <c r="AX87" s="52" t="n">
        <f aca="false">AX36+AX66+AX71+AX80+AX85</f>
        <v>10.33573258</v>
      </c>
      <c r="AY87" s="52" t="n">
        <f aca="false">AY36+AY66+AY71+AY80+AY85</f>
        <v>0</v>
      </c>
      <c r="AZ87" s="52" t="n">
        <f aca="false">AZ36+AZ66+AZ71+AZ80+AZ85</f>
        <v>7137.46641031</v>
      </c>
      <c r="BA87" s="52" t="n">
        <f aca="false">BA36+BA66+BA71+BA80+BA85</f>
        <v>0</v>
      </c>
      <c r="BB87" s="52" t="n">
        <f aca="false">BB36+BB66+BB71+BB80+BB85</f>
        <v>0</v>
      </c>
      <c r="BC87" s="52" t="n">
        <f aca="false">BC36+BC66+BC71+BC80+BC85</f>
        <v>0</v>
      </c>
      <c r="BD87" s="52" t="n">
        <f aca="false">BD36+BD66+BD71+BD80+BD85</f>
        <v>0</v>
      </c>
      <c r="BE87" s="52" t="n">
        <f aca="false">BE36+BE66+BE71+BE80+BE85</f>
        <v>0</v>
      </c>
      <c r="BF87" s="52" t="n">
        <f aca="false">BF36+BF66+BF71+BF80+BF85</f>
        <v>1149.22937838</v>
      </c>
      <c r="BG87" s="52" t="n">
        <f aca="false">BG36+BG66+BG71+BG80+BG85</f>
        <v>259.39106959</v>
      </c>
      <c r="BH87" s="52" t="n">
        <f aca="false">BH36+BH66+BH71+BH80+BH85</f>
        <v>24.32310998</v>
      </c>
      <c r="BI87" s="52" t="n">
        <f aca="false">BI36+BI66+BI71+BI80+BI85</f>
        <v>0</v>
      </c>
      <c r="BJ87" s="52" t="n">
        <f aca="false">BJ36+BJ66+BJ71+BJ80+BJ85</f>
        <v>947.41349211</v>
      </c>
      <c r="BK87" s="34" t="n">
        <f aca="false">SUM(C87:BJ87)</f>
        <v>46503.53710659</v>
      </c>
      <c r="BM87" s="53"/>
      <c r="BN87" s="53"/>
    </row>
    <row r="88" customFormat="false" ht="4.5" hidden="false" customHeight="true" outlineLevel="0" collapsed="false">
      <c r="A88" s="29"/>
      <c r="B88" s="51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</row>
    <row r="89" customFormat="false" ht="14.25" hidden="false" customHeight="true" outlineLevel="0" collapsed="false">
      <c r="A89" s="29" t="s">
        <v>91</v>
      </c>
      <c r="B89" s="54" t="s">
        <v>9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</row>
    <row r="90" customFormat="false" ht="12.75" hidden="false" customHeight="false" outlineLevel="0" collapsed="false">
      <c r="A90" s="29"/>
      <c r="B90" s="30" t="s">
        <v>29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0</v>
      </c>
      <c r="BH90" s="55" t="n">
        <v>0</v>
      </c>
      <c r="BI90" s="55" t="n">
        <v>0</v>
      </c>
      <c r="BJ90" s="55" t="n">
        <v>0</v>
      </c>
      <c r="BK90" s="37" t="n">
        <f aca="false">SUM(C90:BJ90)</f>
        <v>0</v>
      </c>
    </row>
    <row r="91" customFormat="false" ht="13.5" hidden="false" customHeight="false" outlineLevel="0" collapsed="false">
      <c r="A91" s="56"/>
      <c r="B91" s="42" t="s">
        <v>79</v>
      </c>
      <c r="C91" s="57" t="n">
        <f aca="false">C90</f>
        <v>0</v>
      </c>
      <c r="D91" s="57" t="n">
        <f aca="false">D90</f>
        <v>0</v>
      </c>
      <c r="E91" s="57" t="n">
        <f aca="false">E90</f>
        <v>0</v>
      </c>
      <c r="F91" s="57" t="n">
        <f aca="false">F90</f>
        <v>0</v>
      </c>
      <c r="G91" s="57" t="n">
        <f aca="false">G90</f>
        <v>0</v>
      </c>
      <c r="H91" s="57" t="n">
        <f aca="false">H90</f>
        <v>0</v>
      </c>
      <c r="I91" s="57" t="n">
        <f aca="false">I90</f>
        <v>0</v>
      </c>
      <c r="J91" s="57" t="n">
        <f aca="false">J90</f>
        <v>0</v>
      </c>
      <c r="K91" s="57" t="n">
        <f aca="false">K90</f>
        <v>0</v>
      </c>
      <c r="L91" s="57" t="n">
        <f aca="false">L90</f>
        <v>0</v>
      </c>
      <c r="M91" s="57" t="n">
        <f aca="false">M90</f>
        <v>0</v>
      </c>
      <c r="N91" s="57" t="n">
        <f aca="false">N90</f>
        <v>0</v>
      </c>
      <c r="O91" s="57" t="n">
        <f aca="false">O90</f>
        <v>0</v>
      </c>
      <c r="P91" s="57" t="n">
        <f aca="false">P90</f>
        <v>0</v>
      </c>
      <c r="Q91" s="57" t="n">
        <f aca="false">Q90</f>
        <v>0</v>
      </c>
      <c r="R91" s="57" t="n">
        <f aca="false">R90</f>
        <v>0</v>
      </c>
      <c r="S91" s="57" t="n">
        <f aca="false">S90</f>
        <v>0</v>
      </c>
      <c r="T91" s="57" t="n">
        <f aca="false">T90</f>
        <v>0</v>
      </c>
      <c r="U91" s="57" t="n">
        <f aca="false">U90</f>
        <v>0</v>
      </c>
      <c r="V91" s="57" t="n">
        <f aca="false">V90</f>
        <v>0</v>
      </c>
      <c r="W91" s="57" t="n">
        <f aca="false">W90</f>
        <v>0</v>
      </c>
      <c r="X91" s="57" t="n">
        <f aca="false">X90</f>
        <v>0</v>
      </c>
      <c r="Y91" s="57" t="n">
        <f aca="false">Y90</f>
        <v>0</v>
      </c>
      <c r="Z91" s="57" t="n">
        <f aca="false">Z90</f>
        <v>0</v>
      </c>
      <c r="AA91" s="57" t="n">
        <f aca="false">AA90</f>
        <v>0</v>
      </c>
      <c r="AB91" s="57" t="n">
        <f aca="false">AB90</f>
        <v>0</v>
      </c>
      <c r="AC91" s="57" t="n">
        <f aca="false">AC90</f>
        <v>0</v>
      </c>
      <c r="AD91" s="57" t="n">
        <f aca="false">AD90</f>
        <v>0</v>
      </c>
      <c r="AE91" s="57" t="n">
        <f aca="false">AE90</f>
        <v>0</v>
      </c>
      <c r="AF91" s="57" t="n">
        <f aca="false">AF90</f>
        <v>0</v>
      </c>
      <c r="AG91" s="57" t="n">
        <f aca="false">AG90</f>
        <v>0</v>
      </c>
      <c r="AH91" s="57" t="n">
        <f aca="false">AH90</f>
        <v>0</v>
      </c>
      <c r="AI91" s="57" t="n">
        <f aca="false">AI90</f>
        <v>0</v>
      </c>
      <c r="AJ91" s="57" t="n">
        <f aca="false">AJ90</f>
        <v>0</v>
      </c>
      <c r="AK91" s="57" t="n">
        <f aca="false">AK90</f>
        <v>0</v>
      </c>
      <c r="AL91" s="57" t="n">
        <f aca="false">AL90</f>
        <v>0</v>
      </c>
      <c r="AM91" s="57" t="n">
        <f aca="false">AM90</f>
        <v>0</v>
      </c>
      <c r="AN91" s="57" t="n">
        <f aca="false">AN90</f>
        <v>0</v>
      </c>
      <c r="AO91" s="57" t="n">
        <f aca="false">AO90</f>
        <v>0</v>
      </c>
      <c r="AP91" s="57" t="n">
        <f aca="false">AP90</f>
        <v>0</v>
      </c>
      <c r="AQ91" s="57" t="n">
        <f aca="false">AQ90</f>
        <v>0</v>
      </c>
      <c r="AR91" s="57" t="n">
        <f aca="false">AR90</f>
        <v>0</v>
      </c>
      <c r="AS91" s="57" t="n">
        <f aca="false">AS90</f>
        <v>0</v>
      </c>
      <c r="AT91" s="57" t="n">
        <f aca="false">AT90</f>
        <v>0</v>
      </c>
      <c r="AU91" s="57" t="n">
        <f aca="false">AU90</f>
        <v>0</v>
      </c>
      <c r="AV91" s="57" t="n">
        <f aca="false">AV90</f>
        <v>0</v>
      </c>
      <c r="AW91" s="57" t="n">
        <f aca="false">AW90</f>
        <v>0</v>
      </c>
      <c r="AX91" s="57" t="n">
        <f aca="false">AX90</f>
        <v>0</v>
      </c>
      <c r="AY91" s="57" t="n">
        <f aca="false">AY90</f>
        <v>0</v>
      </c>
      <c r="AZ91" s="57" t="n">
        <f aca="false">AZ90</f>
        <v>0</v>
      </c>
      <c r="BA91" s="57" t="n">
        <f aca="false">BA90</f>
        <v>0</v>
      </c>
      <c r="BB91" s="57" t="n">
        <f aca="false">BB90</f>
        <v>0</v>
      </c>
      <c r="BC91" s="57" t="n">
        <f aca="false">BC90</f>
        <v>0</v>
      </c>
      <c r="BD91" s="57" t="n">
        <f aca="false">BD90</f>
        <v>0</v>
      </c>
      <c r="BE91" s="57" t="n">
        <f aca="false">BE90</f>
        <v>0</v>
      </c>
      <c r="BF91" s="57" t="n">
        <f aca="false">BF90</f>
        <v>0</v>
      </c>
      <c r="BG91" s="57" t="n">
        <f aca="false">BG90</f>
        <v>0</v>
      </c>
      <c r="BH91" s="57" t="n">
        <f aca="false">BH90</f>
        <v>0</v>
      </c>
      <c r="BI91" s="57" t="n">
        <f aca="false">BI90</f>
        <v>0</v>
      </c>
      <c r="BJ91" s="57" t="n">
        <f aca="false">BJ90</f>
        <v>0</v>
      </c>
      <c r="BK91" s="34" t="n">
        <f aca="false">SUM(C91:BJ91)</f>
        <v>0</v>
      </c>
    </row>
    <row r="92" customFormat="false" ht="6" hidden="false" customHeight="true" outlineLevel="0" collapsed="false">
      <c r="A92" s="46"/>
      <c r="B92" s="58"/>
    </row>
    <row r="93" customFormat="false" ht="12.75" hidden="false" customHeight="false" outlineLevel="0" collapsed="false">
      <c r="A93" s="46"/>
      <c r="B93" s="45" t="s">
        <v>93</v>
      </c>
      <c r="L93" s="45" t="s">
        <v>94</v>
      </c>
    </row>
    <row r="94" customFormat="false" ht="12.75" hidden="false" customHeight="false" outlineLevel="0" collapsed="false">
      <c r="A94" s="46"/>
      <c r="B94" s="45" t="s">
        <v>95</v>
      </c>
      <c r="L94" s="45" t="s">
        <v>96</v>
      </c>
    </row>
    <row r="95" customFormat="false" ht="12.75" hidden="false" customHeight="false" outlineLevel="0" collapsed="false">
      <c r="L95" s="45" t="s">
        <v>97</v>
      </c>
    </row>
    <row r="96" customFormat="false" ht="12.75" hidden="false" customHeight="false" outlineLevel="0" collapsed="false">
      <c r="B96" s="45" t="s">
        <v>98</v>
      </c>
      <c r="L96" s="45" t="s">
        <v>99</v>
      </c>
    </row>
    <row r="97" customFormat="false" ht="12.75" hidden="false" customHeight="false" outlineLevel="0" collapsed="false">
      <c r="B97" s="45" t="s">
        <v>100</v>
      </c>
      <c r="L97" s="45" t="s">
        <v>101</v>
      </c>
    </row>
    <row r="98" customFormat="false" ht="12.75" hidden="false" customHeight="false" outlineLevel="0" collapsed="false">
      <c r="B98" s="45"/>
      <c r="L98" s="45" t="s">
        <v>102</v>
      </c>
    </row>
    <row r="106" customFormat="false" ht="12.75" hidden="false" customHeight="false" outlineLevel="0" collapsed="false">
      <c r="B106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59" t="s">
        <v>103</v>
      </c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B3" s="59" t="s">
        <v>104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45" hidden="false" customHeight="false" outlineLevel="0" collapsed="false">
      <c r="B4" s="59" t="s">
        <v>0</v>
      </c>
      <c r="C4" s="60" t="s">
        <v>105</v>
      </c>
      <c r="D4" s="60" t="s">
        <v>106</v>
      </c>
      <c r="E4" s="60" t="s">
        <v>107</v>
      </c>
      <c r="F4" s="60" t="s">
        <v>49</v>
      </c>
      <c r="G4" s="60" t="s">
        <v>108</v>
      </c>
      <c r="H4" s="60" t="s">
        <v>87</v>
      </c>
      <c r="I4" s="60" t="s">
        <v>109</v>
      </c>
      <c r="J4" s="60" t="s">
        <v>110</v>
      </c>
      <c r="K4" s="60" t="s">
        <v>111</v>
      </c>
      <c r="L4" s="60" t="s">
        <v>112</v>
      </c>
    </row>
    <row r="5" customFormat="false" ht="12.75" hidden="false" customHeight="false" outlineLevel="0" collapsed="false">
      <c r="B5" s="61" t="n">
        <v>1</v>
      </c>
      <c r="C5" s="62" t="s">
        <v>113</v>
      </c>
      <c r="D5" s="63" t="n">
        <v>0</v>
      </c>
      <c r="E5" s="63" t="n">
        <v>0.59368946</v>
      </c>
      <c r="F5" s="63" t="n">
        <v>1.45457291</v>
      </c>
      <c r="G5" s="63" t="n">
        <v>0.18152948</v>
      </c>
      <c r="H5" s="64" t="n">
        <v>0</v>
      </c>
      <c r="I5" s="64" t="n">
        <v>0</v>
      </c>
      <c r="J5" s="64" t="n">
        <v>0.00050727</v>
      </c>
      <c r="K5" s="64" t="n">
        <f aca="false">SUM(D5:J5)</f>
        <v>2.23029912</v>
      </c>
      <c r="L5" s="64" t="n">
        <v>0</v>
      </c>
    </row>
    <row r="6" customFormat="false" ht="12.75" hidden="false" customHeight="false" outlineLevel="0" collapsed="false">
      <c r="B6" s="61" t="n">
        <v>2</v>
      </c>
      <c r="C6" s="62" t="s">
        <v>114</v>
      </c>
      <c r="D6" s="63" t="n">
        <v>6.226662</v>
      </c>
      <c r="E6" s="63" t="n">
        <v>79.42194909</v>
      </c>
      <c r="F6" s="63" t="n">
        <v>213.09538248</v>
      </c>
      <c r="G6" s="63" t="n">
        <v>6.1021021</v>
      </c>
      <c r="H6" s="64" t="n">
        <v>0.21134534</v>
      </c>
      <c r="I6" s="64" t="n">
        <v>0.0662262</v>
      </c>
      <c r="J6" s="64" t="n">
        <v>0.04136466</v>
      </c>
      <c r="K6" s="64" t="n">
        <f aca="false">SUM(D6:J6)</f>
        <v>305.16503187</v>
      </c>
      <c r="L6" s="64" t="n">
        <v>0</v>
      </c>
    </row>
    <row r="7" customFormat="false" ht="12.75" hidden="false" customHeight="false" outlineLevel="0" collapsed="false">
      <c r="B7" s="61" t="n">
        <v>3</v>
      </c>
      <c r="C7" s="65" t="s">
        <v>115</v>
      </c>
      <c r="D7" s="63" t="n">
        <v>0.01608362</v>
      </c>
      <c r="E7" s="63" t="n">
        <v>0.66862389</v>
      </c>
      <c r="F7" s="63" t="n">
        <v>25.17472361</v>
      </c>
      <c r="G7" s="63" t="n">
        <v>0.02468445</v>
      </c>
      <c r="H7" s="64" t="n">
        <v>0</v>
      </c>
      <c r="I7" s="64" t="n">
        <v>7.54E-006</v>
      </c>
      <c r="J7" s="64" t="n">
        <v>0</v>
      </c>
      <c r="K7" s="64" t="n">
        <f aca="false">SUM(D7:J7)</f>
        <v>25.88412311</v>
      </c>
      <c r="L7" s="64" t="n">
        <v>0</v>
      </c>
    </row>
    <row r="8" customFormat="false" ht="12.75" hidden="false" customHeight="false" outlineLevel="0" collapsed="false">
      <c r="B8" s="61" t="n">
        <v>4</v>
      </c>
      <c r="C8" s="62" t="s">
        <v>116</v>
      </c>
      <c r="D8" s="63" t="n">
        <v>0.61542231</v>
      </c>
      <c r="E8" s="63" t="n">
        <v>18.554222</v>
      </c>
      <c r="F8" s="63" t="n">
        <v>69.65928868</v>
      </c>
      <c r="G8" s="63" t="n">
        <v>1.31325675</v>
      </c>
      <c r="H8" s="64" t="n">
        <v>0.12077523</v>
      </c>
      <c r="I8" s="64" t="n">
        <v>0.00100254</v>
      </c>
      <c r="J8" s="64" t="n">
        <v>0.010566</v>
      </c>
      <c r="K8" s="64" t="n">
        <f aca="false">SUM(D8:J8)</f>
        <v>90.27453351</v>
      </c>
      <c r="L8" s="64" t="n">
        <v>0</v>
      </c>
    </row>
    <row r="9" customFormat="false" ht="12.75" hidden="false" customHeight="false" outlineLevel="0" collapsed="false">
      <c r="B9" s="61" t="n">
        <v>5</v>
      </c>
      <c r="C9" s="62" t="s">
        <v>117</v>
      </c>
      <c r="D9" s="63" t="n">
        <v>1.68869258</v>
      </c>
      <c r="E9" s="63" t="n">
        <v>35.30085493</v>
      </c>
      <c r="F9" s="63" t="n">
        <v>415.39841636</v>
      </c>
      <c r="G9" s="63" t="n">
        <v>2.67331781</v>
      </c>
      <c r="H9" s="64" t="n">
        <v>0.08038625</v>
      </c>
      <c r="I9" s="64" t="n">
        <v>0.02919597</v>
      </c>
      <c r="J9" s="64" t="n">
        <v>0.02411665</v>
      </c>
      <c r="K9" s="64" t="n">
        <f aca="false">SUM(D9:J9)</f>
        <v>455.19498055</v>
      </c>
      <c r="L9" s="64" t="n">
        <v>0</v>
      </c>
    </row>
    <row r="10" customFormat="false" ht="12.75" hidden="false" customHeight="false" outlineLevel="0" collapsed="false">
      <c r="B10" s="61" t="n">
        <v>6</v>
      </c>
      <c r="C10" s="62" t="s">
        <v>118</v>
      </c>
      <c r="D10" s="63" t="n">
        <v>55.76917002</v>
      </c>
      <c r="E10" s="63" t="n">
        <v>8.07983653</v>
      </c>
      <c r="F10" s="63" t="n">
        <v>87.89395272</v>
      </c>
      <c r="G10" s="63" t="n">
        <v>1.30063509</v>
      </c>
      <c r="H10" s="64" t="n">
        <v>0.04474186</v>
      </c>
      <c r="I10" s="64" t="n">
        <v>0.00132667</v>
      </c>
      <c r="J10" s="64" t="n">
        <v>0.0024148</v>
      </c>
      <c r="K10" s="64" t="n">
        <f aca="false">SUM(D10:J10)</f>
        <v>153.09207769</v>
      </c>
      <c r="L10" s="64" t="n">
        <v>0</v>
      </c>
    </row>
    <row r="11" customFormat="false" ht="12.75" hidden="false" customHeight="false" outlineLevel="0" collapsed="false">
      <c r="B11" s="61" t="n">
        <v>7</v>
      </c>
      <c r="C11" s="62" t="s">
        <v>119</v>
      </c>
      <c r="D11" s="63" t="n">
        <v>44.29851685</v>
      </c>
      <c r="E11" s="63" t="n">
        <v>15.54334985</v>
      </c>
      <c r="F11" s="63" t="n">
        <v>200.65980734</v>
      </c>
      <c r="G11" s="63" t="n">
        <v>1.92796376</v>
      </c>
      <c r="H11" s="64" t="n">
        <v>0.0109482</v>
      </c>
      <c r="I11" s="64" t="n">
        <v>0.00639244</v>
      </c>
      <c r="J11" s="64" t="n">
        <v>0.00948004</v>
      </c>
      <c r="K11" s="64" t="n">
        <f aca="false">SUM(D11:J11)</f>
        <v>262.45645848</v>
      </c>
      <c r="L11" s="64" t="n">
        <v>0</v>
      </c>
    </row>
    <row r="12" customFormat="false" ht="12.75" hidden="false" customHeight="false" outlineLevel="0" collapsed="false">
      <c r="B12" s="61" t="n">
        <v>8</v>
      </c>
      <c r="C12" s="65" t="s">
        <v>120</v>
      </c>
      <c r="D12" s="63" t="n">
        <v>60.57873304</v>
      </c>
      <c r="E12" s="63" t="n">
        <v>0.6147396</v>
      </c>
      <c r="F12" s="63" t="n">
        <v>14.18368162</v>
      </c>
      <c r="G12" s="63" t="n">
        <v>0.03462171</v>
      </c>
      <c r="H12" s="64" t="n">
        <v>0.0509352</v>
      </c>
      <c r="I12" s="64" t="n">
        <v>0</v>
      </c>
      <c r="J12" s="64" t="n">
        <v>0</v>
      </c>
      <c r="K12" s="64" t="n">
        <f aca="false">SUM(D12:J12)</f>
        <v>75.46271117</v>
      </c>
      <c r="L12" s="64" t="n">
        <v>0</v>
      </c>
    </row>
    <row r="13" customFormat="false" ht="12.75" hidden="false" customHeight="false" outlineLevel="0" collapsed="false">
      <c r="B13" s="61" t="n">
        <v>9</v>
      </c>
      <c r="C13" s="65" t="s">
        <v>121</v>
      </c>
      <c r="D13" s="63" t="n">
        <v>0.08044484</v>
      </c>
      <c r="E13" s="63" t="n">
        <v>0.00884469</v>
      </c>
      <c r="F13" s="63" t="n">
        <v>0.89592981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f aca="false">SUM(D13:J13)</f>
        <v>0.98521934</v>
      </c>
      <c r="L13" s="64" t="n">
        <v>0</v>
      </c>
    </row>
    <row r="14" customFormat="false" ht="12.75" hidden="false" customHeight="false" outlineLevel="0" collapsed="false">
      <c r="B14" s="61" t="n">
        <v>10</v>
      </c>
      <c r="C14" s="62" t="s">
        <v>122</v>
      </c>
      <c r="D14" s="63" t="n">
        <v>15.10954929</v>
      </c>
      <c r="E14" s="63" t="n">
        <v>6.08364953</v>
      </c>
      <c r="F14" s="63" t="n">
        <v>60.08300934</v>
      </c>
      <c r="G14" s="63" t="n">
        <v>3.95553451</v>
      </c>
      <c r="H14" s="64" t="n">
        <v>0.10320902</v>
      </c>
      <c r="I14" s="64" t="n">
        <v>0.00138697</v>
      </c>
      <c r="J14" s="64" t="n">
        <v>0.0015423</v>
      </c>
      <c r="K14" s="64" t="n">
        <f aca="false">SUM(D14:J14)</f>
        <v>85.33788096</v>
      </c>
      <c r="L14" s="64" t="n">
        <v>0</v>
      </c>
    </row>
    <row r="15" customFormat="false" ht="12.75" hidden="false" customHeight="false" outlineLevel="0" collapsed="false">
      <c r="B15" s="61" t="n">
        <v>11</v>
      </c>
      <c r="C15" s="62" t="s">
        <v>123</v>
      </c>
      <c r="D15" s="63" t="n">
        <v>2303.31521444</v>
      </c>
      <c r="E15" s="63" t="n">
        <v>242.54346423</v>
      </c>
      <c r="F15" s="63" t="n">
        <v>3578.30789645</v>
      </c>
      <c r="G15" s="63" t="n">
        <v>120.33251191</v>
      </c>
      <c r="H15" s="64" t="n">
        <v>10.01765344</v>
      </c>
      <c r="I15" s="64" t="n">
        <v>0.3809933</v>
      </c>
      <c r="J15" s="64" t="n">
        <v>0.31809847</v>
      </c>
      <c r="K15" s="64" t="n">
        <f aca="false">SUM(D15:J15)</f>
        <v>6255.21583224</v>
      </c>
      <c r="L15" s="64" t="n">
        <v>0</v>
      </c>
    </row>
    <row r="16" customFormat="false" ht="12.75" hidden="false" customHeight="false" outlineLevel="0" collapsed="false">
      <c r="B16" s="61" t="n">
        <v>12</v>
      </c>
      <c r="C16" s="62" t="s">
        <v>124</v>
      </c>
      <c r="D16" s="63" t="n">
        <v>348.26105405</v>
      </c>
      <c r="E16" s="63" t="n">
        <v>396.10009094</v>
      </c>
      <c r="F16" s="63" t="n">
        <v>659.19837604</v>
      </c>
      <c r="G16" s="63" t="n">
        <v>19.3419813</v>
      </c>
      <c r="H16" s="64" t="n">
        <v>0.71306938</v>
      </c>
      <c r="I16" s="64" t="n">
        <v>0.03274565</v>
      </c>
      <c r="J16" s="64" t="n">
        <v>0.05433308</v>
      </c>
      <c r="K16" s="64" t="n">
        <f aca="false">SUM(D16:J16)</f>
        <v>1423.70165044</v>
      </c>
      <c r="L16" s="64" t="n">
        <v>0</v>
      </c>
    </row>
    <row r="17" customFormat="false" ht="12.75" hidden="false" customHeight="false" outlineLevel="0" collapsed="false">
      <c r="B17" s="61" t="n">
        <v>13</v>
      </c>
      <c r="C17" s="62" t="s">
        <v>125</v>
      </c>
      <c r="D17" s="63" t="n">
        <v>0.2739281</v>
      </c>
      <c r="E17" s="63" t="n">
        <v>7.71649118</v>
      </c>
      <c r="F17" s="63" t="n">
        <v>42.6892766</v>
      </c>
      <c r="G17" s="63" t="n">
        <v>0.73481231</v>
      </c>
      <c r="H17" s="64" t="n">
        <v>0.06128745</v>
      </c>
      <c r="I17" s="64" t="n">
        <v>0.00096878</v>
      </c>
      <c r="J17" s="64" t="n">
        <v>0.00589253</v>
      </c>
      <c r="K17" s="64" t="n">
        <f aca="false">SUM(D17:J17)</f>
        <v>51.48265695</v>
      </c>
      <c r="L17" s="64" t="n">
        <v>0</v>
      </c>
    </row>
    <row r="18" customFormat="false" ht="12.75" hidden="false" customHeight="false" outlineLevel="0" collapsed="false">
      <c r="B18" s="61" t="n">
        <v>14</v>
      </c>
      <c r="C18" s="62" t="s">
        <v>126</v>
      </c>
      <c r="D18" s="63" t="n">
        <v>0.12023909</v>
      </c>
      <c r="E18" s="63" t="n">
        <v>8.09089484</v>
      </c>
      <c r="F18" s="63" t="n">
        <v>26.40503151</v>
      </c>
      <c r="G18" s="63" t="n">
        <v>0.23473093</v>
      </c>
      <c r="H18" s="64" t="n">
        <v>0.00067794</v>
      </c>
      <c r="I18" s="64" t="n">
        <v>0.00012061</v>
      </c>
      <c r="J18" s="64" t="n">
        <v>0.00159534</v>
      </c>
      <c r="K18" s="64" t="n">
        <f aca="false">SUM(D18:J18)</f>
        <v>34.85329026</v>
      </c>
      <c r="L18" s="64" t="n">
        <v>0</v>
      </c>
    </row>
    <row r="19" customFormat="false" ht="12.75" hidden="false" customHeight="false" outlineLevel="0" collapsed="false">
      <c r="B19" s="61" t="n">
        <v>15</v>
      </c>
      <c r="C19" s="62" t="s">
        <v>127</v>
      </c>
      <c r="D19" s="63" t="n">
        <v>15.39115447</v>
      </c>
      <c r="E19" s="63" t="n">
        <v>16.42584336</v>
      </c>
      <c r="F19" s="63" t="n">
        <v>187.35285094</v>
      </c>
      <c r="G19" s="63" t="n">
        <v>3.66952522</v>
      </c>
      <c r="H19" s="64" t="n">
        <v>0.09321524</v>
      </c>
      <c r="I19" s="64" t="n">
        <v>0.00384664</v>
      </c>
      <c r="J19" s="64" t="n">
        <v>0.00761829</v>
      </c>
      <c r="K19" s="64" t="n">
        <f aca="false">SUM(D19:J19)</f>
        <v>222.94405416</v>
      </c>
      <c r="L19" s="64" t="n">
        <v>0</v>
      </c>
    </row>
    <row r="20" customFormat="false" ht="12.75" hidden="false" customHeight="false" outlineLevel="0" collapsed="false">
      <c r="B20" s="61" t="n">
        <v>16</v>
      </c>
      <c r="C20" s="62" t="s">
        <v>128</v>
      </c>
      <c r="D20" s="63" t="n">
        <v>316.31270985</v>
      </c>
      <c r="E20" s="63" t="n">
        <v>573.5264348</v>
      </c>
      <c r="F20" s="63" t="n">
        <v>1851.99214877</v>
      </c>
      <c r="G20" s="63" t="n">
        <v>111.87272684</v>
      </c>
      <c r="H20" s="64" t="n">
        <v>2.32485298</v>
      </c>
      <c r="I20" s="64" t="n">
        <v>0.21062362</v>
      </c>
      <c r="J20" s="64" t="n">
        <v>0.1695687</v>
      </c>
      <c r="K20" s="64" t="n">
        <f aca="false">SUM(D20:J20)</f>
        <v>2856.40906556</v>
      </c>
      <c r="L20" s="64" t="n">
        <v>0</v>
      </c>
    </row>
    <row r="21" customFormat="false" ht="12.75" hidden="false" customHeight="false" outlineLevel="0" collapsed="false">
      <c r="B21" s="61" t="n">
        <v>17</v>
      </c>
      <c r="C21" s="62" t="s">
        <v>129</v>
      </c>
      <c r="D21" s="63" t="n">
        <v>128.58643381</v>
      </c>
      <c r="E21" s="63" t="n">
        <v>25.25055116</v>
      </c>
      <c r="F21" s="63" t="n">
        <v>202.12211475</v>
      </c>
      <c r="G21" s="63" t="n">
        <v>7.37828426</v>
      </c>
      <c r="H21" s="64" t="n">
        <v>0.16035645</v>
      </c>
      <c r="I21" s="64" t="n">
        <v>0.04139127</v>
      </c>
      <c r="J21" s="64" t="n">
        <v>0.0472287</v>
      </c>
      <c r="K21" s="64" t="n">
        <f aca="false">SUM(D21:J21)</f>
        <v>363.5863604</v>
      </c>
      <c r="L21" s="64" t="n">
        <v>0</v>
      </c>
    </row>
    <row r="22" customFormat="false" ht="12.75" hidden="false" customHeight="false" outlineLevel="0" collapsed="false">
      <c r="B22" s="61" t="n">
        <v>18</v>
      </c>
      <c r="C22" s="62" t="s">
        <v>130</v>
      </c>
      <c r="D22" s="63" t="n">
        <v>0</v>
      </c>
      <c r="E22" s="63" t="n">
        <v>0</v>
      </c>
      <c r="F22" s="63" t="n">
        <v>0.06632927</v>
      </c>
      <c r="G22" s="63" t="n">
        <v>0</v>
      </c>
      <c r="H22" s="64" t="n">
        <v>0</v>
      </c>
      <c r="I22" s="64" t="n">
        <v>0</v>
      </c>
      <c r="J22" s="64" t="n">
        <v>0</v>
      </c>
      <c r="K22" s="64" t="n">
        <f aca="false">SUM(D22:J22)</f>
        <v>0.06632927</v>
      </c>
      <c r="L22" s="64" t="n">
        <v>0</v>
      </c>
    </row>
    <row r="23" customFormat="false" ht="12.75" hidden="false" customHeight="false" outlineLevel="0" collapsed="false">
      <c r="B23" s="61" t="n">
        <v>19</v>
      </c>
      <c r="C23" s="62" t="s">
        <v>131</v>
      </c>
      <c r="D23" s="63" t="n">
        <v>226.70513882</v>
      </c>
      <c r="E23" s="63" t="n">
        <v>41.85382047</v>
      </c>
      <c r="F23" s="63" t="n">
        <v>396.538551</v>
      </c>
      <c r="G23" s="63" t="n">
        <v>7.27833696</v>
      </c>
      <c r="H23" s="64" t="n">
        <v>0.25906346</v>
      </c>
      <c r="I23" s="64" t="n">
        <v>0.04936863</v>
      </c>
      <c r="J23" s="64" t="n">
        <v>0.02451274</v>
      </c>
      <c r="K23" s="64" t="n">
        <f aca="false">SUM(D23:J23)</f>
        <v>672.70879208</v>
      </c>
      <c r="L23" s="64" t="n">
        <v>0</v>
      </c>
    </row>
    <row r="24" customFormat="false" ht="12.75" hidden="false" customHeight="false" outlineLevel="0" collapsed="false">
      <c r="B24" s="61" t="n">
        <v>20</v>
      </c>
      <c r="C24" s="62" t="s">
        <v>132</v>
      </c>
      <c r="D24" s="63" t="n">
        <v>6001.86901423</v>
      </c>
      <c r="E24" s="63" t="n">
        <v>1565.98261674</v>
      </c>
      <c r="F24" s="63" t="n">
        <v>6988.23217946</v>
      </c>
      <c r="G24" s="63" t="n">
        <v>539.13070064</v>
      </c>
      <c r="H24" s="64" t="n">
        <v>19.75844256</v>
      </c>
      <c r="I24" s="64" t="n">
        <v>72.34630588</v>
      </c>
      <c r="J24" s="64" t="n">
        <v>7.31433165</v>
      </c>
      <c r="K24" s="64" t="n">
        <f aca="false">SUM(D24:J24)</f>
        <v>15194.63359116</v>
      </c>
      <c r="L24" s="64" t="n">
        <v>0</v>
      </c>
    </row>
    <row r="25" customFormat="false" ht="12.75" hidden="false" customHeight="false" outlineLevel="0" collapsed="false">
      <c r="B25" s="61" t="n">
        <v>21</v>
      </c>
      <c r="C25" s="62" t="s">
        <v>133</v>
      </c>
      <c r="D25" s="63" t="n">
        <v>0.05606295</v>
      </c>
      <c r="E25" s="63" t="n">
        <v>0.54224982</v>
      </c>
      <c r="F25" s="63" t="n">
        <v>11.70280432</v>
      </c>
      <c r="G25" s="63" t="n">
        <v>0.01095002</v>
      </c>
      <c r="H25" s="64" t="n">
        <v>0.00152337</v>
      </c>
      <c r="I25" s="64" t="n">
        <v>0.00027136</v>
      </c>
      <c r="J25" s="64" t="n">
        <v>3.92E-006</v>
      </c>
      <c r="K25" s="64" t="n">
        <f aca="false">SUM(D25:J25)</f>
        <v>12.31386576</v>
      </c>
      <c r="L25" s="64" t="n">
        <v>0</v>
      </c>
    </row>
    <row r="26" customFormat="false" ht="12.75" hidden="false" customHeight="false" outlineLevel="0" collapsed="false">
      <c r="B26" s="61" t="n">
        <v>22</v>
      </c>
      <c r="C26" s="62" t="s">
        <v>134</v>
      </c>
      <c r="D26" s="63" t="n">
        <v>0</v>
      </c>
      <c r="E26" s="63" t="n">
        <v>0.71664368</v>
      </c>
      <c r="F26" s="63" t="n">
        <v>7.44378399</v>
      </c>
      <c r="G26" s="63" t="n">
        <v>0.01427905</v>
      </c>
      <c r="H26" s="64" t="n">
        <v>0.00211016</v>
      </c>
      <c r="I26" s="64" t="n">
        <v>0</v>
      </c>
      <c r="J26" s="64" t="n">
        <v>5.12E-006</v>
      </c>
      <c r="K26" s="64" t="n">
        <f aca="false">SUM(D26:J26)</f>
        <v>8.176822</v>
      </c>
      <c r="L26" s="64" t="n">
        <v>0</v>
      </c>
    </row>
    <row r="27" customFormat="false" ht="12.75" hidden="false" customHeight="false" outlineLevel="0" collapsed="false">
      <c r="B27" s="61" t="n">
        <v>23</v>
      </c>
      <c r="C27" s="62" t="s">
        <v>135</v>
      </c>
      <c r="D27" s="63" t="n">
        <v>0</v>
      </c>
      <c r="E27" s="63" t="n">
        <v>1.04738835</v>
      </c>
      <c r="F27" s="63" t="n">
        <v>1.92558469</v>
      </c>
      <c r="G27" s="63" t="n">
        <v>0.00443053</v>
      </c>
      <c r="H27" s="64" t="n">
        <v>0</v>
      </c>
      <c r="I27" s="64" t="n">
        <v>2.261E-005</v>
      </c>
      <c r="J27" s="64" t="n">
        <v>0</v>
      </c>
      <c r="K27" s="64" t="n">
        <f aca="false">SUM(D27:J27)</f>
        <v>2.97742618</v>
      </c>
      <c r="L27" s="64" t="n">
        <v>0</v>
      </c>
    </row>
    <row r="28" customFormat="false" ht="12.75" hidden="false" customHeight="false" outlineLevel="0" collapsed="false">
      <c r="B28" s="61" t="n">
        <v>24</v>
      </c>
      <c r="C28" s="62" t="s">
        <v>136</v>
      </c>
      <c r="D28" s="63" t="n">
        <v>0</v>
      </c>
      <c r="E28" s="63" t="n">
        <v>0.9072915</v>
      </c>
      <c r="F28" s="63" t="n">
        <v>23.71290768</v>
      </c>
      <c r="G28" s="63" t="n">
        <v>0.02618106</v>
      </c>
      <c r="H28" s="64" t="n">
        <v>0</v>
      </c>
      <c r="I28" s="64" t="n">
        <v>7.54E-006</v>
      </c>
      <c r="J28" s="64" t="n">
        <v>0</v>
      </c>
      <c r="K28" s="64" t="n">
        <f aca="false">SUM(D28:J28)</f>
        <v>24.64638778</v>
      </c>
      <c r="L28" s="64" t="n">
        <v>0</v>
      </c>
    </row>
    <row r="29" customFormat="false" ht="12.75" hidden="false" customHeight="false" outlineLevel="0" collapsed="false">
      <c r="B29" s="61" t="n">
        <v>25</v>
      </c>
      <c r="C29" s="62" t="s">
        <v>137</v>
      </c>
      <c r="D29" s="63" t="n">
        <v>1415.83408336</v>
      </c>
      <c r="E29" s="63" t="n">
        <v>472.21697793</v>
      </c>
      <c r="F29" s="63" t="n">
        <v>1703.45031881</v>
      </c>
      <c r="G29" s="63" t="n">
        <v>43.55156251</v>
      </c>
      <c r="H29" s="64" t="n">
        <v>1.47958972</v>
      </c>
      <c r="I29" s="64" t="n">
        <v>0.0537376</v>
      </c>
      <c r="J29" s="64" t="n">
        <v>0.09146683</v>
      </c>
      <c r="K29" s="64" t="n">
        <f aca="false">SUM(D29:J29)</f>
        <v>3636.67773676</v>
      </c>
      <c r="L29" s="64" t="n">
        <v>0</v>
      </c>
    </row>
    <row r="30" customFormat="false" ht="12.75" hidden="false" customHeight="false" outlineLevel="0" collapsed="false">
      <c r="B30" s="61" t="n">
        <v>26</v>
      </c>
      <c r="C30" s="62" t="s">
        <v>138</v>
      </c>
      <c r="D30" s="63" t="n">
        <v>110.99041673</v>
      </c>
      <c r="E30" s="63" t="n">
        <v>132.31526449</v>
      </c>
      <c r="F30" s="63" t="n">
        <v>242.18711583</v>
      </c>
      <c r="G30" s="63" t="n">
        <v>3.37983671</v>
      </c>
      <c r="H30" s="64" t="n">
        <v>0.11443317</v>
      </c>
      <c r="I30" s="64" t="n">
        <v>0.07110652</v>
      </c>
      <c r="J30" s="64" t="n">
        <v>0.00884181</v>
      </c>
      <c r="K30" s="64" t="n">
        <f aca="false">SUM(D30:J30)</f>
        <v>489.06701526</v>
      </c>
      <c r="L30" s="64" t="n">
        <v>0</v>
      </c>
    </row>
    <row r="31" customFormat="false" ht="12.75" hidden="false" customHeight="false" outlineLevel="0" collapsed="false">
      <c r="B31" s="61" t="n">
        <v>27</v>
      </c>
      <c r="C31" s="62" t="s">
        <v>52</v>
      </c>
      <c r="D31" s="63" t="n">
        <v>29.3152459</v>
      </c>
      <c r="E31" s="63" t="n">
        <v>71.30433401</v>
      </c>
      <c r="F31" s="63" t="n">
        <v>2186.66955738</v>
      </c>
      <c r="G31" s="63" t="n">
        <v>76.41005523</v>
      </c>
      <c r="H31" s="64" t="n">
        <v>3.44431495</v>
      </c>
      <c r="I31" s="64" t="n">
        <v>0.08460509</v>
      </c>
      <c r="J31" s="64" t="n">
        <v>0.10208062</v>
      </c>
      <c r="K31" s="64" t="n">
        <f aca="false">SUM(D31:J31)</f>
        <v>2367.33019318</v>
      </c>
      <c r="L31" s="64" t="n">
        <v>0</v>
      </c>
    </row>
    <row r="32" customFormat="false" ht="12.75" hidden="false" customHeight="false" outlineLevel="0" collapsed="false">
      <c r="B32" s="61" t="n">
        <v>28</v>
      </c>
      <c r="C32" s="62" t="s">
        <v>139</v>
      </c>
      <c r="D32" s="63" t="n">
        <v>0.00121257</v>
      </c>
      <c r="E32" s="63" t="n">
        <v>2.65986199</v>
      </c>
      <c r="F32" s="63" t="n">
        <v>11.55220848</v>
      </c>
      <c r="G32" s="63" t="n">
        <v>0.29967154</v>
      </c>
      <c r="H32" s="64" t="n">
        <v>0.0328536</v>
      </c>
      <c r="I32" s="64" t="n">
        <v>0.00219904</v>
      </c>
      <c r="J32" s="64" t="n">
        <v>0.00559021</v>
      </c>
      <c r="K32" s="64" t="n">
        <f aca="false">SUM(D32:J32)</f>
        <v>14.55359743</v>
      </c>
      <c r="L32" s="64" t="n">
        <v>0</v>
      </c>
    </row>
    <row r="33" customFormat="false" ht="12.75" hidden="false" customHeight="false" outlineLevel="0" collapsed="false">
      <c r="B33" s="61" t="n">
        <v>29</v>
      </c>
      <c r="C33" s="62" t="s">
        <v>140</v>
      </c>
      <c r="D33" s="63" t="n">
        <v>13.1095035</v>
      </c>
      <c r="E33" s="63" t="n">
        <v>32.14636292</v>
      </c>
      <c r="F33" s="63" t="n">
        <v>250.08631731</v>
      </c>
      <c r="G33" s="63" t="n">
        <v>2.55386959</v>
      </c>
      <c r="H33" s="64" t="n">
        <v>0.39864983</v>
      </c>
      <c r="I33" s="64" t="n">
        <v>0.00608388</v>
      </c>
      <c r="J33" s="64" t="n">
        <v>0.0580751</v>
      </c>
      <c r="K33" s="64" t="n">
        <f aca="false">SUM(D33:J33)</f>
        <v>298.35886213</v>
      </c>
      <c r="L33" s="64" t="n">
        <v>0</v>
      </c>
    </row>
    <row r="34" customFormat="false" ht="12.75" hidden="false" customHeight="false" outlineLevel="0" collapsed="false">
      <c r="B34" s="61" t="n">
        <v>30</v>
      </c>
      <c r="C34" s="62" t="s">
        <v>141</v>
      </c>
      <c r="D34" s="63" t="n">
        <v>233.60548393</v>
      </c>
      <c r="E34" s="63" t="n">
        <v>117.51856226</v>
      </c>
      <c r="F34" s="63" t="n">
        <v>1444.34370441</v>
      </c>
      <c r="G34" s="63" t="n">
        <v>7.54878155</v>
      </c>
      <c r="H34" s="64" t="n">
        <v>0.244823</v>
      </c>
      <c r="I34" s="64" t="n">
        <v>0.02828543</v>
      </c>
      <c r="J34" s="64" t="n">
        <v>0.03226824</v>
      </c>
      <c r="K34" s="64" t="n">
        <f aca="false">SUM(D34:J34)</f>
        <v>1803.32190882</v>
      </c>
      <c r="L34" s="64" t="n">
        <v>0</v>
      </c>
    </row>
    <row r="35" customFormat="false" ht="12.75" hidden="false" customHeight="false" outlineLevel="0" collapsed="false">
      <c r="B35" s="61" t="n">
        <v>31</v>
      </c>
      <c r="C35" s="62" t="s">
        <v>142</v>
      </c>
      <c r="D35" s="63" t="n">
        <v>0.02661242</v>
      </c>
      <c r="E35" s="63" t="n">
        <v>27.33265145</v>
      </c>
      <c r="F35" s="63" t="n">
        <v>8.0439421</v>
      </c>
      <c r="G35" s="63" t="n">
        <v>0.16704007</v>
      </c>
      <c r="H35" s="64" t="n">
        <v>0</v>
      </c>
      <c r="I35" s="64" t="n">
        <v>0</v>
      </c>
      <c r="J35" s="64" t="n">
        <v>0</v>
      </c>
      <c r="K35" s="64" t="n">
        <f aca="false">SUM(D35:J35)</f>
        <v>35.57024604</v>
      </c>
      <c r="L35" s="64" t="n">
        <v>0</v>
      </c>
    </row>
    <row r="36" customFormat="false" ht="12.75" hidden="false" customHeight="false" outlineLevel="0" collapsed="false">
      <c r="B36" s="61" t="n">
        <v>32</v>
      </c>
      <c r="C36" s="62" t="s">
        <v>143</v>
      </c>
      <c r="D36" s="63" t="n">
        <v>403.6696737</v>
      </c>
      <c r="E36" s="63" t="n">
        <v>276.60506589</v>
      </c>
      <c r="F36" s="63" t="n">
        <v>962.95095271</v>
      </c>
      <c r="G36" s="63" t="n">
        <v>56.3591467</v>
      </c>
      <c r="H36" s="64" t="n">
        <v>1.5410571</v>
      </c>
      <c r="I36" s="64" t="n">
        <v>0.14816179</v>
      </c>
      <c r="J36" s="64" t="n">
        <v>0.23487118</v>
      </c>
      <c r="K36" s="64" t="n">
        <f aca="false">SUM(D36:J36)</f>
        <v>1701.50892907</v>
      </c>
      <c r="L36" s="64" t="n">
        <v>0</v>
      </c>
    </row>
    <row r="37" customFormat="false" ht="12.75" hidden="false" customHeight="false" outlineLevel="0" collapsed="false">
      <c r="B37" s="61" t="n">
        <v>33</v>
      </c>
      <c r="C37" s="62" t="s">
        <v>144</v>
      </c>
      <c r="D37" s="63" t="n">
        <v>75.39222947</v>
      </c>
      <c r="E37" s="63" t="n">
        <v>50.69808719</v>
      </c>
      <c r="F37" s="63" t="n">
        <v>522.54480265</v>
      </c>
      <c r="G37" s="63" t="n">
        <v>19.9291936</v>
      </c>
      <c r="H37" s="64" t="n">
        <v>0.45174877</v>
      </c>
      <c r="I37" s="64" t="n">
        <v>0.02413708</v>
      </c>
      <c r="J37" s="64" t="n">
        <v>0.07766156</v>
      </c>
      <c r="K37" s="64" t="n">
        <f aca="false">SUM(D37:J37)</f>
        <v>669.11786032</v>
      </c>
      <c r="L37" s="64" t="n">
        <v>0</v>
      </c>
    </row>
    <row r="38" customFormat="false" ht="12.75" hidden="false" customHeight="false" outlineLevel="0" collapsed="false">
      <c r="B38" s="61" t="n">
        <v>34</v>
      </c>
      <c r="C38" s="62" t="s">
        <v>145</v>
      </c>
      <c r="D38" s="63" t="n">
        <v>0.10675624</v>
      </c>
      <c r="E38" s="63" t="n">
        <v>1.45348947</v>
      </c>
      <c r="F38" s="63" t="n">
        <v>8.2650459</v>
      </c>
      <c r="G38" s="63" t="n">
        <v>0.18383461</v>
      </c>
      <c r="H38" s="64" t="n">
        <v>0</v>
      </c>
      <c r="I38" s="64" t="n">
        <v>0</v>
      </c>
      <c r="J38" s="64" t="n">
        <v>1.025E-005</v>
      </c>
      <c r="K38" s="64" t="n">
        <f aca="false">SUM(D38:J38)</f>
        <v>10.00913647</v>
      </c>
      <c r="L38" s="64" t="n">
        <v>0</v>
      </c>
    </row>
    <row r="39" customFormat="false" ht="12.75" hidden="false" customHeight="false" outlineLevel="0" collapsed="false">
      <c r="B39" s="61" t="n">
        <v>35</v>
      </c>
      <c r="C39" s="62" t="s">
        <v>146</v>
      </c>
      <c r="D39" s="63" t="n">
        <v>283.89344336</v>
      </c>
      <c r="E39" s="63" t="n">
        <v>253.06924782</v>
      </c>
      <c r="F39" s="63" t="n">
        <v>3047.00370446</v>
      </c>
      <c r="G39" s="63" t="n">
        <v>34.48844704</v>
      </c>
      <c r="H39" s="64" t="n">
        <v>0.79891156</v>
      </c>
      <c r="I39" s="64" t="n">
        <v>0.03779258</v>
      </c>
      <c r="J39" s="64" t="n">
        <v>0.16831188</v>
      </c>
      <c r="K39" s="64" t="n">
        <f aca="false">SUM(D39:J39)</f>
        <v>3619.4598587</v>
      </c>
      <c r="L39" s="64" t="n">
        <v>0</v>
      </c>
    </row>
    <row r="40" customFormat="false" ht="12.75" hidden="false" customHeight="false" outlineLevel="0" collapsed="false">
      <c r="B40" s="61" t="n">
        <v>36</v>
      </c>
      <c r="C40" s="62" t="s">
        <v>147</v>
      </c>
      <c r="D40" s="63" t="n">
        <v>2.71451139</v>
      </c>
      <c r="E40" s="63" t="n">
        <v>49.62643399</v>
      </c>
      <c r="F40" s="63" t="n">
        <v>276.73981324</v>
      </c>
      <c r="G40" s="63" t="n">
        <v>2.92065069</v>
      </c>
      <c r="H40" s="64" t="n">
        <v>0.03135955</v>
      </c>
      <c r="I40" s="64" t="n">
        <v>0.00768618</v>
      </c>
      <c r="J40" s="64" t="n">
        <v>0.00429898</v>
      </c>
      <c r="K40" s="64" t="n">
        <f aca="false">SUM(D40:J40)</f>
        <v>332.04475402</v>
      </c>
      <c r="L40" s="64" t="n">
        <v>0</v>
      </c>
    </row>
    <row r="41" customFormat="false" ht="12.75" hidden="false" customHeight="false" outlineLevel="0" collapsed="false">
      <c r="B41" s="61" t="n">
        <v>37</v>
      </c>
      <c r="C41" s="62" t="s">
        <v>148</v>
      </c>
      <c r="D41" s="63" t="n">
        <v>695.72656646</v>
      </c>
      <c r="E41" s="63" t="n">
        <v>349.39457656</v>
      </c>
      <c r="F41" s="63" t="n">
        <v>1808.69668973</v>
      </c>
      <c r="G41" s="63" t="n">
        <v>89.92849192</v>
      </c>
      <c r="H41" s="64" t="n">
        <v>2.60309011</v>
      </c>
      <c r="I41" s="64" t="n">
        <v>0.07959957</v>
      </c>
      <c r="J41" s="64" t="n">
        <v>0.288554</v>
      </c>
      <c r="K41" s="64" t="n">
        <f aca="false">SUM(D41:J41)</f>
        <v>2946.71756835</v>
      </c>
      <c r="L41" s="64" t="n">
        <v>0</v>
      </c>
    </row>
    <row r="42" customFormat="false" ht="15" hidden="false" customHeight="false" outlineLevel="0" collapsed="false">
      <c r="B42" s="60" t="s">
        <v>149</v>
      </c>
      <c r="C42" s="66"/>
      <c r="D42" s="67" t="n">
        <f aca="false">SUM(D5:D41)</f>
        <v>12789.65996339</v>
      </c>
      <c r="E42" s="67" t="n">
        <f aca="false">SUM(E5:E41)</f>
        <v>4881.91445661</v>
      </c>
      <c r="F42" s="67" t="n">
        <f aca="false">SUM(F5:F41)</f>
        <v>27538.72277335</v>
      </c>
      <c r="G42" s="67" t="n">
        <f aca="false">SUM(G5:G41)</f>
        <v>1165.26367845</v>
      </c>
      <c r="H42" s="67" t="n">
        <f aca="false">SUM(H5:H41)</f>
        <v>45.15542489</v>
      </c>
      <c r="I42" s="67" t="n">
        <f aca="false">SUM(I5:I41)</f>
        <v>73.71559898</v>
      </c>
      <c r="J42" s="67" t="n">
        <f aca="false">SUM(J5:J41)</f>
        <v>9.10521092</v>
      </c>
      <c r="K42" s="67" t="n">
        <f aca="false">SUM(K5:K41)</f>
        <v>46503.53710659</v>
      </c>
      <c r="L42" s="67" t="n">
        <f aca="false">SUM(L5:L41)</f>
        <v>0</v>
      </c>
    </row>
    <row r="43" customFormat="false" ht="12.75" hidden="false" customHeight="false" outlineLevel="0" collapsed="false">
      <c r="B43" s="0" t="s">
        <v>150</v>
      </c>
      <c r="K43" s="68"/>
    </row>
    <row r="44" customFormat="false" ht="12.75" hidden="false" customHeight="false" outlineLevel="0" collapsed="false">
      <c r="E44" s="69"/>
      <c r="F44" s="70"/>
      <c r="K44" s="68"/>
    </row>
    <row r="45" customFormat="false" ht="12.75" hidden="false" customHeight="false" outlineLevel="0" collapsed="false"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D47" s="68"/>
      <c r="E47" s="68"/>
      <c r="F47" s="68"/>
      <c r="G47" s="68"/>
      <c r="H47" s="68"/>
      <c r="I47" s="68"/>
      <c r="J47" s="68"/>
      <c r="K47" s="68"/>
    </row>
    <row r="49" customFormat="false" ht="12.75" hidden="false" customHeight="false" outlineLevel="0" collapsed="false">
      <c r="D49" s="68"/>
      <c r="E49" s="68"/>
      <c r="F49" s="68"/>
      <c r="G49" s="68"/>
      <c r="H49" s="68"/>
      <c r="K49" s="68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4-12-03T04:51:27Z</dcterms:modified>
  <cp:revision>0</cp:revision>
  <dc:subject/>
  <dc:title/>
</cp:coreProperties>
</file>