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12">
  <si>
    <t xml:space="preserve">Sr.No</t>
  </si>
  <si>
    <t xml:space="preserve">Name of the Security</t>
  </si>
  <si>
    <t xml:space="preserve">ISIN (If applicable,otherwise 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</t>
  </si>
  <si>
    <t xml:space="preserve">Deemed Maturity date @</t>
  </si>
  <si>
    <t xml:space="preserve">Trade Date $$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 *</t>
  </si>
  <si>
    <t xml:space="preserve">Yield at which Valued **</t>
  </si>
  <si>
    <t xml:space="preserve">Type of trade ***</t>
  </si>
  <si>
    <t xml:space="preserve">TRP_131224</t>
  </si>
  <si>
    <t xml:space="preserve">TREPS</t>
  </si>
  <si>
    <t xml:space="preserve">NA</t>
  </si>
  <si>
    <t xml:space="preserve">Buy</t>
  </si>
  <si>
    <t xml:space="preserve">Not Applicable</t>
  </si>
  <si>
    <t xml:space="preserve">Baroda BNP Paribas Mutual Fund</t>
  </si>
  <si>
    <t xml:space="preserve">Baroda BNP Paribas Arbitrage Fund</t>
  </si>
  <si>
    <t xml:space="preserve">Open ended</t>
  </si>
  <si>
    <t xml:space="preserve">Treps\Reverse Repo</t>
  </si>
  <si>
    <t xml:space="preserve">Baroda BNP Paribas Aggressive Hybrid Fund</t>
  </si>
  <si>
    <t xml:space="preserve">Sansar Trust AUG 2024 V PTC SR A1 (MD25/09/2029)</t>
  </si>
  <si>
    <t xml:space="preserve">INE17O215012</t>
  </si>
  <si>
    <t xml:space="preserve">Securitised Debt</t>
  </si>
  <si>
    <t xml:space="preserve">AAA(SO)</t>
  </si>
  <si>
    <t xml:space="preserve">CRISIL</t>
  </si>
  <si>
    <t xml:space="preserve">LISTED</t>
  </si>
  <si>
    <t xml:space="preserve">Secondary through market</t>
  </si>
  <si>
    <t xml:space="preserve">Baroda BNP Paribas Dividend Yield Fund</t>
  </si>
  <si>
    <t xml:space="preserve">Baroda BNP Paribas Banking &amp; Financial Services Fund</t>
  </si>
  <si>
    <t xml:space="preserve">Baroda BNP Paribas Low Duration Fund</t>
  </si>
  <si>
    <t xml:space="preserve">Baroda BNP Paribas Dynamic Bond Fund</t>
  </si>
  <si>
    <t xml:space="preserve">Baroda BNP Paribas Corporate Bond Fund</t>
  </si>
  <si>
    <t xml:space="preserve">Baroda BNP Paribas Mid Cap Fund</t>
  </si>
  <si>
    <t xml:space="preserve">Baroda BNP Paribas ELSS Tax Saver Fund</t>
  </si>
  <si>
    <t xml:space="preserve">Baroda BNP Paribas Conservative Hybrid Fund</t>
  </si>
  <si>
    <t xml:space="preserve">Baroda BNP Paribas Credit Risk Fund</t>
  </si>
  <si>
    <t xml:space="preserve">Baroda BNP Paribas Ultra Short Duration Fund</t>
  </si>
  <si>
    <t xml:space="preserve">Muthoot Finance Limited CP (MD 01/12/2025)</t>
  </si>
  <si>
    <t xml:space="preserve">INE414G14TY5</t>
  </si>
  <si>
    <t xml:space="preserve">Commercial Paper</t>
  </si>
  <si>
    <t xml:space="preserve">A1+</t>
  </si>
  <si>
    <t xml:space="preserve">PRIMARY</t>
  </si>
  <si>
    <t xml:space="preserve">Baroda BNP Paribas Balanced Advantage Fund</t>
  </si>
  <si>
    <t xml:space="preserve">7.18% GOI (MD 14/08/2033)</t>
  </si>
  <si>
    <t xml:space="preserve">IN0020230085</t>
  </si>
  <si>
    <t xml:space="preserve">Government Bonds</t>
  </si>
  <si>
    <t xml:space="preserve">SOVEREIGN</t>
  </si>
  <si>
    <t xml:space="preserve">Baroda BNP Paribas Childrens Fund</t>
  </si>
  <si>
    <t xml:space="preserve">Baroda BNP Paribas Nifty200 Momentum 30 Index Fund</t>
  </si>
  <si>
    <t xml:space="preserve">Baroda BNP Paribas Gilt Fund</t>
  </si>
  <si>
    <t xml:space="preserve">Baroda BNP Paribas NIFTY BANK ETF</t>
  </si>
  <si>
    <t xml:space="preserve">Baroda BNP Paribas Focused Fund</t>
  </si>
  <si>
    <t xml:space="preserve">Baroda BNP Paribas India Consumption Fund</t>
  </si>
  <si>
    <t xml:space="preserve">REP_33714_121224</t>
  </si>
  <si>
    <t xml:space="preserve">Reverse Repo</t>
  </si>
  <si>
    <t xml:space="preserve">Baroda BNP Paribas Overnight Fund</t>
  </si>
  <si>
    <t xml:space="preserve">REP_33716_121224</t>
  </si>
  <si>
    <t xml:space="preserve">Canara Bank CD (MD 13/12/2024)</t>
  </si>
  <si>
    <t xml:space="preserve">INE476A16YQ8</t>
  </si>
  <si>
    <t xml:space="preserve">Certificate of Deposit</t>
  </si>
  <si>
    <t xml:space="preserve">UNLISTED</t>
  </si>
  <si>
    <t xml:space="preserve">Baroda BNP Paribas Aqua Fund of Fund</t>
  </si>
  <si>
    <t xml:space="preserve">Baroda BNP Paribas Flexi Cap Fund</t>
  </si>
  <si>
    <t xml:space="preserve">Baroda BNP Paribas Money Market Fund</t>
  </si>
  <si>
    <t xml:space="preserve">Baroda BNP Paribas Equity Savings Fund</t>
  </si>
  <si>
    <t xml:space="preserve">Baroda BNP Paribas Multi Asset Fund</t>
  </si>
  <si>
    <t xml:space="preserve">Baroda BNP Paribas Value Fund</t>
  </si>
  <si>
    <t xml:space="preserve">Baroda BNP Paribas Large &amp; Mid Cap Fund</t>
  </si>
  <si>
    <t xml:space="preserve">Baroda BNP Paribas Banking and PSU Bond Fund</t>
  </si>
  <si>
    <t xml:space="preserve">Baroda BNP Paribas Gold ETF</t>
  </si>
  <si>
    <t xml:space="preserve">Baroda BNP Paribas Small Cap Fund</t>
  </si>
  <si>
    <t xml:space="preserve">Baroda BNP Paribas Nifty 50 Index Fund</t>
  </si>
  <si>
    <t xml:space="preserve">Baroda BNP Paribas Business Cycle Fund</t>
  </si>
  <si>
    <t xml:space="preserve">Baroda BNP Paribas NIFTY SDL December 2026 Index Fund</t>
  </si>
  <si>
    <t xml:space="preserve">Baroda BNP Paribas Innovation Fund</t>
  </si>
  <si>
    <t xml:space="preserve">Baroda BNP Paribas Retirement Fund</t>
  </si>
  <si>
    <t xml:space="preserve">Baroda BNP Paribas NIFTY SDL December 2028 Index Fund</t>
  </si>
  <si>
    <t xml:space="preserve">Baroda BNP Paribas Large Cap Fund</t>
  </si>
  <si>
    <t xml:space="preserve">Baroda BNP Paribas Multi Cap Fund</t>
  </si>
  <si>
    <t xml:space="preserve">Baroda BNP Paribas NIFTY Midcap 150 Index Fund</t>
  </si>
  <si>
    <t xml:space="preserve">Baroda BNP Paribas Manufacturing Fund</t>
  </si>
  <si>
    <t xml:space="preserve">Baroda BNP Paribas Liquid Fund</t>
  </si>
  <si>
    <t xml:space="preserve">Kotak Mahindra Bank Limited CD (MD 13/12/2024)</t>
  </si>
  <si>
    <t xml:space="preserve">INE237A164X3</t>
  </si>
  <si>
    <t xml:space="preserve">Sell</t>
  </si>
  <si>
    <t xml:space="preserve">Export Import Bank of India CP (MD 10/03/2025)</t>
  </si>
  <si>
    <t xml:space="preserve">INE514E14RM6</t>
  </si>
  <si>
    <t xml:space="preserve">PNB Housing Finance Limited CP (MD 19/12/2024)</t>
  </si>
  <si>
    <t xml:space="preserve">INE572E14JK5</t>
  </si>
  <si>
    <t xml:space="preserve">SBICAP Securities Limited CP (MD 12/03/2025)</t>
  </si>
  <si>
    <t xml:space="preserve">INE212K14AE7</t>
  </si>
  <si>
    <t xml:space="preserve">Kisetsu Saison Fin Ind Pvt Ltd CP (MD 11/03/2025)</t>
  </si>
  <si>
    <t xml:space="preserve">INE0DZE14164</t>
  </si>
  <si>
    <t xml:space="preserve">Kotak Mahindra Invst Ltd CP (MD 19/12/2024)</t>
  </si>
  <si>
    <t xml:space="preserve">INE975F14ZU2</t>
  </si>
  <si>
    <t xml:space="preserve">Deutsche Investments(I) Pvt Ltd CP (MD 13/03/2025)</t>
  </si>
  <si>
    <t xml:space="preserve">INE144H14HF0</t>
  </si>
  <si>
    <t xml:space="preserve">Baroda BNP Paribas Short Duration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#,##0.00#;\(#,##0.00#&quot;-)&quot;"/>
    <numFmt numFmtId="167" formatCode="#,##0.000000;\(#,##0.000000\)"/>
    <numFmt numFmtId="168" formatCode="#,##0.000"/>
    <numFmt numFmtId="169" formatCode="#,##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41.62"/>
    <col collapsed="false" customWidth="true" hidden="false" outlineLevel="0" max="3" min="3" style="0" width="34.53"/>
    <col collapsed="false" customWidth="true" hidden="false" outlineLevel="0" max="4" min="4" style="0" width="16.08"/>
    <col collapsed="false" customWidth="true" hidden="false" outlineLevel="0" max="5" min="5" style="0" width="18.72"/>
    <col collapsed="false" customWidth="true" hidden="false" outlineLevel="0" max="6" min="6" style="0" width="19.72"/>
    <col collapsed="false" customWidth="true" hidden="false" outlineLevel="0" max="7" min="7" style="0" width="22.53"/>
    <col collapsed="false" customWidth="true" hidden="false" outlineLevel="0" max="8" min="8" style="0" width="22.44"/>
    <col collapsed="false" customWidth="true" hidden="false" outlineLevel="0" max="9" min="9" style="0" width="25.81"/>
    <col collapsed="false" customWidth="true" hidden="false" outlineLevel="0" max="10" min="10" style="0" width="45.99"/>
    <col collapsed="false" customWidth="true" hidden="false" outlineLevel="0" max="11" min="11" style="0" width="15.26"/>
    <col collapsed="false" customWidth="true" hidden="false" outlineLevel="0" max="12" min="12" style="0" width="18.08"/>
    <col collapsed="false" customWidth="true" hidden="false" outlineLevel="0" max="13" min="13" style="0" width="25.53"/>
    <col collapsed="false" customWidth="true" hidden="false" outlineLevel="0" max="14" min="14" style="0" width="20.62"/>
    <col collapsed="false" customWidth="true" hidden="false" outlineLevel="0" max="15" min="15" style="0" width="11.72"/>
    <col collapsed="false" customWidth="true" hidden="false" outlineLevel="0" max="16" min="16" style="0" width="15.99"/>
    <col collapsed="false" customWidth="true" hidden="false" outlineLevel="0" max="17" min="17" style="0" width="13.62"/>
    <col collapsed="false" customWidth="true" hidden="false" outlineLevel="0" max="18" min="18" style="0" width="22.99"/>
    <col collapsed="false" customWidth="true" hidden="false" outlineLevel="0" max="19" min="19" style="0" width="27.9"/>
    <col collapsed="false" customWidth="true" hidden="false" outlineLevel="0" max="20" min="20" style="0" width="45.62"/>
    <col collapsed="false" customWidth="true" hidden="false" outlineLevel="0" max="21" min="21" style="0" width="30.72"/>
    <col collapsed="false" customWidth="true" hidden="false" outlineLevel="0" max="22" min="22" style="0" width="19.26"/>
    <col collapsed="false" customWidth="true" hidden="false" outlineLevel="0" max="23" min="23" style="0" width="19.9"/>
    <col collapsed="false" customWidth="true" hidden="false" outlineLevel="0" max="24" min="24" style="0" width="20.17"/>
  </cols>
  <sheetData>
    <row r="1" customFormat="false" ht="13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45" hidden="false" customHeight="false" outlineLevel="0" collapsed="false">
      <c r="A2" s="2" t="n">
        <v>1</v>
      </c>
      <c r="B2" s="3" t="s">
        <v>24</v>
      </c>
      <c r="C2" s="3"/>
      <c r="D2" s="3" t="s">
        <v>25</v>
      </c>
      <c r="E2" s="3" t="s">
        <v>26</v>
      </c>
      <c r="F2" s="3" t="s">
        <v>26</v>
      </c>
      <c r="G2" s="3" t="s">
        <v>27</v>
      </c>
      <c r="H2" s="3" t="s">
        <v>28</v>
      </c>
      <c r="I2" s="3" t="s">
        <v>29</v>
      </c>
      <c r="J2" s="3" t="s">
        <v>30</v>
      </c>
      <c r="K2" s="3" t="s">
        <v>31</v>
      </c>
      <c r="L2" s="4" t="n">
        <v>45639</v>
      </c>
      <c r="M2" s="2" t="n">
        <v>1</v>
      </c>
      <c r="N2" s="4" t="n">
        <v>45639</v>
      </c>
      <c r="O2" s="4" t="n">
        <v>45638</v>
      </c>
      <c r="P2" s="4" t="n">
        <v>45638</v>
      </c>
      <c r="Q2" s="5" t="n">
        <v>9338263.25</v>
      </c>
      <c r="R2" s="5" t="n">
        <v>100</v>
      </c>
      <c r="S2" s="6" t="n">
        <v>99.98253158</v>
      </c>
      <c r="T2" s="5" t="n">
        <v>0</v>
      </c>
      <c r="U2" s="7" t="n">
        <v>933663200.3</v>
      </c>
      <c r="V2" s="8" t="n">
        <v>6.377</v>
      </c>
      <c r="W2" s="8" t="n">
        <v>6.377</v>
      </c>
      <c r="X2" s="3" t="s">
        <v>32</v>
      </c>
    </row>
    <row r="3" customFormat="false" ht="13.45" hidden="false" customHeight="false" outlineLevel="0" collapsed="false">
      <c r="A3" s="2" t="n">
        <f aca="false">+A2+1</f>
        <v>2</v>
      </c>
      <c r="B3" s="3" t="s">
        <v>24</v>
      </c>
      <c r="C3" s="3"/>
      <c r="D3" s="3" t="s">
        <v>25</v>
      </c>
      <c r="E3" s="9" t="s">
        <v>26</v>
      </c>
      <c r="F3" s="9" t="s">
        <v>26</v>
      </c>
      <c r="G3" s="3" t="s">
        <v>27</v>
      </c>
      <c r="H3" s="3" t="s">
        <v>28</v>
      </c>
      <c r="I3" s="3" t="s">
        <v>29</v>
      </c>
      <c r="J3" s="3" t="s">
        <v>33</v>
      </c>
      <c r="K3" s="3" t="s">
        <v>31</v>
      </c>
      <c r="L3" s="4" t="n">
        <v>45639</v>
      </c>
      <c r="M3" s="2" t="n">
        <v>1</v>
      </c>
      <c r="N3" s="4" t="n">
        <v>45639</v>
      </c>
      <c r="O3" s="4" t="n">
        <v>45638</v>
      </c>
      <c r="P3" s="4" t="n">
        <v>45638</v>
      </c>
      <c r="Q3" s="5" t="n">
        <v>2097948.31</v>
      </c>
      <c r="R3" s="5" t="n">
        <v>100</v>
      </c>
      <c r="S3" s="6" t="n">
        <v>99.98253158</v>
      </c>
      <c r="T3" s="5" t="n">
        <v>0</v>
      </c>
      <c r="U3" s="7" t="n">
        <v>209758183.16</v>
      </c>
      <c r="V3" s="8" t="n">
        <v>6.377</v>
      </c>
      <c r="W3" s="8" t="n">
        <v>6.377</v>
      </c>
      <c r="X3" s="3" t="s">
        <v>32</v>
      </c>
    </row>
    <row r="4" customFormat="false" ht="15.8" hidden="false" customHeight="false" outlineLevel="0" collapsed="false">
      <c r="A4" s="2" t="n">
        <f aca="false">+A3+1</f>
        <v>3</v>
      </c>
      <c r="B4" s="3" t="s">
        <v>34</v>
      </c>
      <c r="C4" s="3" t="s">
        <v>35</v>
      </c>
      <c r="D4" s="10" t="s">
        <v>36</v>
      </c>
      <c r="E4" s="11" t="s">
        <v>37</v>
      </c>
      <c r="F4" s="11" t="s">
        <v>38</v>
      </c>
      <c r="G4" s="12" t="s">
        <v>27</v>
      </c>
      <c r="H4" s="3" t="s">
        <v>39</v>
      </c>
      <c r="I4" s="3" t="s">
        <v>29</v>
      </c>
      <c r="J4" s="3" t="s">
        <v>33</v>
      </c>
      <c r="K4" s="3" t="s">
        <v>31</v>
      </c>
      <c r="L4" s="4" t="n">
        <v>47386</v>
      </c>
      <c r="M4" s="2" t="n">
        <v>1748</v>
      </c>
      <c r="N4" s="4" t="n">
        <v>47386</v>
      </c>
      <c r="O4" s="4" t="n">
        <v>45637</v>
      </c>
      <c r="P4" s="4" t="n">
        <v>45638</v>
      </c>
      <c r="Q4" s="5" t="n">
        <v>200000000</v>
      </c>
      <c r="R4" s="5" t="n">
        <v>1</v>
      </c>
      <c r="S4" s="6" t="n">
        <v>100</v>
      </c>
      <c r="T4" s="5" t="n">
        <v>824383.56</v>
      </c>
      <c r="U4" s="7" t="n">
        <v>200824383.56</v>
      </c>
      <c r="V4" s="8" t="n">
        <v>9.217</v>
      </c>
      <c r="W4" s="8" t="n">
        <v>9.21865</v>
      </c>
      <c r="X4" s="3" t="s">
        <v>40</v>
      </c>
    </row>
    <row r="5" customFormat="false" ht="13.45" hidden="false" customHeight="false" outlineLevel="0" collapsed="false">
      <c r="A5" s="2" t="n">
        <f aca="false">+A4+1</f>
        <v>4</v>
      </c>
      <c r="B5" s="3" t="s">
        <v>24</v>
      </c>
      <c r="C5" s="3"/>
      <c r="D5" s="3" t="s">
        <v>25</v>
      </c>
      <c r="E5" s="13" t="s">
        <v>26</v>
      </c>
      <c r="F5" s="13" t="s">
        <v>26</v>
      </c>
      <c r="G5" s="3" t="s">
        <v>27</v>
      </c>
      <c r="H5" s="3" t="s">
        <v>28</v>
      </c>
      <c r="I5" s="3" t="s">
        <v>29</v>
      </c>
      <c r="J5" s="3" t="s">
        <v>41</v>
      </c>
      <c r="K5" s="3" t="s">
        <v>31</v>
      </c>
      <c r="L5" s="4" t="n">
        <v>45639</v>
      </c>
      <c r="M5" s="2" t="n">
        <v>1</v>
      </c>
      <c r="N5" s="4" t="n">
        <v>45639</v>
      </c>
      <c r="O5" s="4" t="n">
        <v>45638</v>
      </c>
      <c r="P5" s="4" t="n">
        <v>45638</v>
      </c>
      <c r="Q5" s="5" t="n">
        <v>2505454.82</v>
      </c>
      <c r="R5" s="5" t="n">
        <v>100</v>
      </c>
      <c r="S5" s="6" t="n">
        <v>99.98253158</v>
      </c>
      <c r="T5" s="5" t="n">
        <v>0</v>
      </c>
      <c r="U5" s="7" t="n">
        <v>250501715.66</v>
      </c>
      <c r="V5" s="8" t="n">
        <v>6.377</v>
      </c>
      <c r="W5" s="8" t="n">
        <v>6.377</v>
      </c>
      <c r="X5" s="3" t="s">
        <v>32</v>
      </c>
    </row>
    <row r="6" customFormat="false" ht="13.45" hidden="false" customHeight="false" outlineLevel="0" collapsed="false">
      <c r="A6" s="2" t="n">
        <f aca="false">+A5+1</f>
        <v>5</v>
      </c>
      <c r="B6" s="3" t="s">
        <v>24</v>
      </c>
      <c r="C6" s="3"/>
      <c r="D6" s="3" t="s">
        <v>25</v>
      </c>
      <c r="E6" s="3" t="s">
        <v>26</v>
      </c>
      <c r="F6" s="3" t="s">
        <v>26</v>
      </c>
      <c r="G6" s="3" t="s">
        <v>27</v>
      </c>
      <c r="H6" s="3" t="s">
        <v>28</v>
      </c>
      <c r="I6" s="3" t="s">
        <v>29</v>
      </c>
      <c r="J6" s="3" t="s">
        <v>42</v>
      </c>
      <c r="K6" s="3" t="s">
        <v>31</v>
      </c>
      <c r="L6" s="4" t="n">
        <v>45639</v>
      </c>
      <c r="M6" s="2" t="n">
        <v>1</v>
      </c>
      <c r="N6" s="4" t="n">
        <v>45639</v>
      </c>
      <c r="O6" s="4" t="n">
        <v>45638</v>
      </c>
      <c r="P6" s="4" t="n">
        <v>45638</v>
      </c>
      <c r="Q6" s="5" t="n">
        <v>667266.5</v>
      </c>
      <c r="R6" s="5" t="n">
        <v>100</v>
      </c>
      <c r="S6" s="6" t="n">
        <v>99.98253158</v>
      </c>
      <c r="T6" s="5" t="n">
        <v>0</v>
      </c>
      <c r="U6" s="7" t="n">
        <v>66714993.91</v>
      </c>
      <c r="V6" s="8" t="n">
        <v>6.377</v>
      </c>
      <c r="W6" s="8" t="n">
        <v>6.377</v>
      </c>
      <c r="X6" s="3" t="s">
        <v>32</v>
      </c>
    </row>
    <row r="7" customFormat="false" ht="13.45" hidden="false" customHeight="false" outlineLevel="0" collapsed="false">
      <c r="A7" s="2" t="n">
        <f aca="false">+A6+1</f>
        <v>6</v>
      </c>
      <c r="B7" s="3" t="s">
        <v>24</v>
      </c>
      <c r="C7" s="3"/>
      <c r="D7" s="3" t="s">
        <v>25</v>
      </c>
      <c r="E7" s="3" t="s">
        <v>26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43</v>
      </c>
      <c r="K7" s="3" t="s">
        <v>31</v>
      </c>
      <c r="L7" s="4" t="n">
        <v>45639</v>
      </c>
      <c r="M7" s="2" t="n">
        <v>1</v>
      </c>
      <c r="N7" s="4" t="n">
        <v>45639</v>
      </c>
      <c r="O7" s="4" t="n">
        <v>45638</v>
      </c>
      <c r="P7" s="4" t="n">
        <v>45638</v>
      </c>
      <c r="Q7" s="5" t="n">
        <v>1103317.17</v>
      </c>
      <c r="R7" s="5" t="n">
        <v>100</v>
      </c>
      <c r="S7" s="6" t="n">
        <v>99.98253158</v>
      </c>
      <c r="T7" s="5" t="n">
        <v>0</v>
      </c>
      <c r="U7" s="7" t="n">
        <v>110312443.79</v>
      </c>
      <c r="V7" s="8" t="n">
        <v>6.377</v>
      </c>
      <c r="W7" s="8" t="n">
        <v>6.377</v>
      </c>
      <c r="X7" s="3" t="s">
        <v>32</v>
      </c>
    </row>
    <row r="8" customFormat="false" ht="13.45" hidden="false" customHeight="false" outlineLevel="0" collapsed="false">
      <c r="A8" s="2" t="n">
        <f aca="false">+A7+1</f>
        <v>7</v>
      </c>
      <c r="B8" s="3" t="s">
        <v>24</v>
      </c>
      <c r="C8" s="3"/>
      <c r="D8" s="3" t="s">
        <v>25</v>
      </c>
      <c r="E8" s="3" t="s">
        <v>26</v>
      </c>
      <c r="F8" s="3" t="s">
        <v>26</v>
      </c>
      <c r="G8" s="3" t="s">
        <v>27</v>
      </c>
      <c r="H8" s="3" t="s">
        <v>28</v>
      </c>
      <c r="I8" s="3" t="s">
        <v>29</v>
      </c>
      <c r="J8" s="3" t="s">
        <v>44</v>
      </c>
      <c r="K8" s="3" t="s">
        <v>31</v>
      </c>
      <c r="L8" s="4" t="n">
        <v>45639</v>
      </c>
      <c r="M8" s="2" t="n">
        <v>1</v>
      </c>
      <c r="N8" s="4" t="n">
        <v>45639</v>
      </c>
      <c r="O8" s="4" t="n">
        <v>45638</v>
      </c>
      <c r="P8" s="4" t="n">
        <v>45638</v>
      </c>
      <c r="Q8" s="5" t="n">
        <v>852920.24</v>
      </c>
      <c r="R8" s="5" t="n">
        <v>100</v>
      </c>
      <c r="S8" s="6" t="n">
        <v>99.98253158</v>
      </c>
      <c r="T8" s="5" t="n">
        <v>0</v>
      </c>
      <c r="U8" s="7" t="n">
        <v>85277124.83</v>
      </c>
      <c r="V8" s="8" t="n">
        <v>6.377</v>
      </c>
      <c r="W8" s="8" t="n">
        <v>6.377</v>
      </c>
      <c r="X8" s="3" t="s">
        <v>32</v>
      </c>
    </row>
    <row r="9" customFormat="false" ht="13.45" hidden="false" customHeight="false" outlineLevel="0" collapsed="false">
      <c r="A9" s="2" t="n">
        <f aca="false">+A8+1</f>
        <v>8</v>
      </c>
      <c r="B9" s="3" t="s">
        <v>24</v>
      </c>
      <c r="C9" s="3"/>
      <c r="D9" s="3" t="s">
        <v>25</v>
      </c>
      <c r="E9" s="9" t="s">
        <v>26</v>
      </c>
      <c r="F9" s="9" t="s">
        <v>26</v>
      </c>
      <c r="G9" s="3" t="s">
        <v>27</v>
      </c>
      <c r="H9" s="3" t="s">
        <v>28</v>
      </c>
      <c r="I9" s="3" t="s">
        <v>29</v>
      </c>
      <c r="J9" s="3" t="s">
        <v>45</v>
      </c>
      <c r="K9" s="3" t="s">
        <v>31</v>
      </c>
      <c r="L9" s="4" t="n">
        <v>45639</v>
      </c>
      <c r="M9" s="2" t="n">
        <v>1</v>
      </c>
      <c r="N9" s="4" t="n">
        <v>45639</v>
      </c>
      <c r="O9" s="4" t="n">
        <v>45638</v>
      </c>
      <c r="P9" s="4" t="n">
        <v>45638</v>
      </c>
      <c r="Q9" s="5" t="n">
        <v>501881.86</v>
      </c>
      <c r="R9" s="5" t="n">
        <v>100</v>
      </c>
      <c r="S9" s="6" t="n">
        <v>99.98253158</v>
      </c>
      <c r="T9" s="5" t="n">
        <v>0</v>
      </c>
      <c r="U9" s="7" t="n">
        <v>50179418.92</v>
      </c>
      <c r="V9" s="8" t="n">
        <v>6.377</v>
      </c>
      <c r="W9" s="8" t="n">
        <v>6.377</v>
      </c>
      <c r="X9" s="3" t="s">
        <v>32</v>
      </c>
    </row>
    <row r="10" customFormat="false" ht="15.8" hidden="false" customHeight="false" outlineLevel="0" collapsed="false">
      <c r="A10" s="2" t="n">
        <f aca="false">+A9+1</f>
        <v>9</v>
      </c>
      <c r="B10" s="3" t="s">
        <v>34</v>
      </c>
      <c r="C10" s="3" t="s">
        <v>35</v>
      </c>
      <c r="D10" s="10" t="s">
        <v>36</v>
      </c>
      <c r="E10" s="11" t="s">
        <v>37</v>
      </c>
      <c r="F10" s="11" t="s">
        <v>38</v>
      </c>
      <c r="G10" s="12" t="s">
        <v>27</v>
      </c>
      <c r="H10" s="3" t="s">
        <v>39</v>
      </c>
      <c r="I10" s="3" t="s">
        <v>29</v>
      </c>
      <c r="J10" s="3" t="s">
        <v>45</v>
      </c>
      <c r="K10" s="3" t="s">
        <v>31</v>
      </c>
      <c r="L10" s="4" t="n">
        <v>47386</v>
      </c>
      <c r="M10" s="2" t="n">
        <v>1748</v>
      </c>
      <c r="N10" s="4" t="n">
        <v>47386</v>
      </c>
      <c r="O10" s="4" t="n">
        <v>45637</v>
      </c>
      <c r="P10" s="4" t="n">
        <v>45638</v>
      </c>
      <c r="Q10" s="5" t="n">
        <v>30000000</v>
      </c>
      <c r="R10" s="5" t="n">
        <v>1</v>
      </c>
      <c r="S10" s="6" t="n">
        <v>100</v>
      </c>
      <c r="T10" s="5" t="n">
        <v>123657.53</v>
      </c>
      <c r="U10" s="7" t="n">
        <v>30123657.53</v>
      </c>
      <c r="V10" s="8" t="n">
        <v>9.217</v>
      </c>
      <c r="W10" s="8" t="n">
        <v>9.21865</v>
      </c>
      <c r="X10" s="3" t="s">
        <v>40</v>
      </c>
    </row>
    <row r="11" customFormat="false" ht="13.45" hidden="false" customHeight="false" outlineLevel="0" collapsed="false">
      <c r="A11" s="2" t="n">
        <f aca="false">+A10+1</f>
        <v>10</v>
      </c>
      <c r="B11" s="3" t="s">
        <v>24</v>
      </c>
      <c r="C11" s="3"/>
      <c r="D11" s="3" t="s">
        <v>25</v>
      </c>
      <c r="E11" s="13" t="s">
        <v>26</v>
      </c>
      <c r="F11" s="13" t="s">
        <v>26</v>
      </c>
      <c r="G11" s="3" t="s">
        <v>27</v>
      </c>
      <c r="H11" s="3" t="s">
        <v>28</v>
      </c>
      <c r="I11" s="3" t="s">
        <v>29</v>
      </c>
      <c r="J11" s="3" t="s">
        <v>46</v>
      </c>
      <c r="K11" s="3" t="s">
        <v>31</v>
      </c>
      <c r="L11" s="4" t="n">
        <v>45639</v>
      </c>
      <c r="M11" s="2" t="n">
        <v>1</v>
      </c>
      <c r="N11" s="4" t="n">
        <v>45639</v>
      </c>
      <c r="O11" s="4" t="n">
        <v>45638</v>
      </c>
      <c r="P11" s="4" t="n">
        <v>45638</v>
      </c>
      <c r="Q11" s="5" t="n">
        <v>11693591.16</v>
      </c>
      <c r="R11" s="5" t="n">
        <v>100</v>
      </c>
      <c r="S11" s="6" t="n">
        <v>99.98253158</v>
      </c>
      <c r="T11" s="5" t="n">
        <v>0</v>
      </c>
      <c r="U11" s="7" t="n">
        <v>1169154847.44</v>
      </c>
      <c r="V11" s="8" t="n">
        <v>6.377</v>
      </c>
      <c r="W11" s="8" t="n">
        <v>6.377</v>
      </c>
      <c r="X11" s="3" t="s">
        <v>32</v>
      </c>
    </row>
    <row r="12" customFormat="false" ht="13.45" hidden="false" customHeight="false" outlineLevel="0" collapsed="false">
      <c r="A12" s="2" t="n">
        <f aca="false">+A11+1</f>
        <v>11</v>
      </c>
      <c r="B12" s="3" t="s">
        <v>24</v>
      </c>
      <c r="C12" s="3"/>
      <c r="D12" s="3" t="s">
        <v>25</v>
      </c>
      <c r="E12" s="3" t="s">
        <v>26</v>
      </c>
      <c r="F12" s="3" t="s">
        <v>26</v>
      </c>
      <c r="G12" s="3" t="s">
        <v>27</v>
      </c>
      <c r="H12" s="3" t="s">
        <v>28</v>
      </c>
      <c r="I12" s="3" t="s">
        <v>29</v>
      </c>
      <c r="J12" s="3" t="s">
        <v>47</v>
      </c>
      <c r="K12" s="3" t="s">
        <v>31</v>
      </c>
      <c r="L12" s="4" t="n">
        <v>45639</v>
      </c>
      <c r="M12" s="2" t="n">
        <v>1</v>
      </c>
      <c r="N12" s="4" t="n">
        <v>45639</v>
      </c>
      <c r="O12" s="4" t="n">
        <v>45638</v>
      </c>
      <c r="P12" s="4" t="n">
        <v>45638</v>
      </c>
      <c r="Q12" s="5" t="n">
        <v>3574886.37</v>
      </c>
      <c r="R12" s="5" t="n">
        <v>100</v>
      </c>
      <c r="S12" s="6" t="n">
        <v>99.98253158</v>
      </c>
      <c r="T12" s="5" t="n">
        <v>0</v>
      </c>
      <c r="U12" s="7" t="n">
        <v>357426189.38</v>
      </c>
      <c r="V12" s="8" t="n">
        <v>6.377</v>
      </c>
      <c r="W12" s="8" t="n">
        <v>6.377</v>
      </c>
      <c r="X12" s="3" t="s">
        <v>32</v>
      </c>
    </row>
    <row r="13" customFormat="false" ht="13.45" hidden="false" customHeight="false" outlineLevel="0" collapsed="false">
      <c r="A13" s="2" t="n">
        <f aca="false">+A12+1</f>
        <v>12</v>
      </c>
      <c r="B13" s="3" t="s">
        <v>24</v>
      </c>
      <c r="C13" s="3"/>
      <c r="D13" s="3" t="s">
        <v>25</v>
      </c>
      <c r="E13" s="9" t="s">
        <v>26</v>
      </c>
      <c r="F13" s="9" t="s">
        <v>26</v>
      </c>
      <c r="G13" s="3" t="s">
        <v>27</v>
      </c>
      <c r="H13" s="3" t="s">
        <v>28</v>
      </c>
      <c r="I13" s="3" t="s">
        <v>29</v>
      </c>
      <c r="J13" s="3" t="s">
        <v>48</v>
      </c>
      <c r="K13" s="3" t="s">
        <v>31</v>
      </c>
      <c r="L13" s="4" t="n">
        <v>45639</v>
      </c>
      <c r="M13" s="2" t="n">
        <v>1</v>
      </c>
      <c r="N13" s="4" t="n">
        <v>45639</v>
      </c>
      <c r="O13" s="4" t="n">
        <v>45638</v>
      </c>
      <c r="P13" s="4" t="n">
        <v>45638</v>
      </c>
      <c r="Q13" s="5" t="n">
        <v>1600722.98</v>
      </c>
      <c r="R13" s="5" t="n">
        <v>100</v>
      </c>
      <c r="S13" s="6" t="n">
        <v>99.98253158</v>
      </c>
      <c r="T13" s="5" t="n">
        <v>0</v>
      </c>
      <c r="U13" s="7" t="n">
        <v>160044335.9</v>
      </c>
      <c r="V13" s="8" t="n">
        <v>6.377</v>
      </c>
      <c r="W13" s="8" t="n">
        <v>6.377</v>
      </c>
      <c r="X13" s="3" t="s">
        <v>32</v>
      </c>
    </row>
    <row r="14" customFormat="false" ht="15.8" hidden="false" customHeight="false" outlineLevel="0" collapsed="false">
      <c r="A14" s="2" t="n">
        <f aca="false">+A13+1</f>
        <v>13</v>
      </c>
      <c r="B14" s="3" t="s">
        <v>34</v>
      </c>
      <c r="C14" s="3" t="s">
        <v>35</v>
      </c>
      <c r="D14" s="10" t="s">
        <v>36</v>
      </c>
      <c r="E14" s="11" t="s">
        <v>37</v>
      </c>
      <c r="F14" s="11" t="s">
        <v>38</v>
      </c>
      <c r="G14" s="12" t="s">
        <v>27</v>
      </c>
      <c r="H14" s="3" t="s">
        <v>39</v>
      </c>
      <c r="I14" s="3" t="s">
        <v>29</v>
      </c>
      <c r="J14" s="3" t="s">
        <v>48</v>
      </c>
      <c r="K14" s="3" t="s">
        <v>31</v>
      </c>
      <c r="L14" s="4" t="n">
        <v>47386</v>
      </c>
      <c r="M14" s="2" t="n">
        <v>1748</v>
      </c>
      <c r="N14" s="4" t="n">
        <v>47386</v>
      </c>
      <c r="O14" s="4" t="n">
        <v>45637</v>
      </c>
      <c r="P14" s="4" t="n">
        <v>45638</v>
      </c>
      <c r="Q14" s="5" t="n">
        <v>150000000</v>
      </c>
      <c r="R14" s="5" t="n">
        <v>1</v>
      </c>
      <c r="S14" s="6" t="n">
        <v>100</v>
      </c>
      <c r="T14" s="5" t="n">
        <v>618287.67</v>
      </c>
      <c r="U14" s="7" t="n">
        <v>150618287.67</v>
      </c>
      <c r="V14" s="8" t="n">
        <v>9.217</v>
      </c>
      <c r="W14" s="8" t="n">
        <v>9.21865</v>
      </c>
      <c r="X14" s="3" t="s">
        <v>40</v>
      </c>
    </row>
    <row r="15" customFormat="false" ht="13.45" hidden="false" customHeight="false" outlineLevel="0" collapsed="false">
      <c r="A15" s="2" t="n">
        <f aca="false">+A14+1</f>
        <v>14</v>
      </c>
      <c r="B15" s="3" t="s">
        <v>24</v>
      </c>
      <c r="C15" s="3"/>
      <c r="D15" s="3" t="s">
        <v>25</v>
      </c>
      <c r="E15" s="13" t="s">
        <v>26</v>
      </c>
      <c r="F15" s="13" t="s">
        <v>26</v>
      </c>
      <c r="G15" s="3" t="s">
        <v>27</v>
      </c>
      <c r="H15" s="3" t="s">
        <v>28</v>
      </c>
      <c r="I15" s="3" t="s">
        <v>29</v>
      </c>
      <c r="J15" s="3" t="s">
        <v>49</v>
      </c>
      <c r="K15" s="3" t="s">
        <v>31</v>
      </c>
      <c r="L15" s="4" t="n">
        <v>45639</v>
      </c>
      <c r="M15" s="2" t="n">
        <v>1</v>
      </c>
      <c r="N15" s="4" t="n">
        <v>45639</v>
      </c>
      <c r="O15" s="4" t="n">
        <v>45638</v>
      </c>
      <c r="P15" s="4" t="n">
        <v>45638</v>
      </c>
      <c r="Q15" s="5" t="n">
        <v>1141824.44</v>
      </c>
      <c r="R15" s="5" t="n">
        <v>100</v>
      </c>
      <c r="S15" s="6" t="n">
        <v>99.98253158</v>
      </c>
      <c r="T15" s="5" t="n">
        <v>0</v>
      </c>
      <c r="U15" s="7" t="n">
        <v>114162498.13</v>
      </c>
      <c r="V15" s="8" t="n">
        <v>6.377</v>
      </c>
      <c r="W15" s="8" t="n">
        <v>6.377</v>
      </c>
      <c r="X15" s="3" t="s">
        <v>32</v>
      </c>
    </row>
    <row r="16" customFormat="false" ht="13.45" hidden="false" customHeight="false" outlineLevel="0" collapsed="false">
      <c r="A16" s="2" t="n">
        <f aca="false">+A15+1</f>
        <v>15</v>
      </c>
      <c r="B16" s="3" t="s">
        <v>24</v>
      </c>
      <c r="C16" s="3"/>
      <c r="D16" s="3" t="s">
        <v>25</v>
      </c>
      <c r="E16" s="3" t="s">
        <v>26</v>
      </c>
      <c r="F16" s="3" t="s">
        <v>26</v>
      </c>
      <c r="G16" s="3" t="s">
        <v>27</v>
      </c>
      <c r="H16" s="3" t="s">
        <v>28</v>
      </c>
      <c r="I16" s="3" t="s">
        <v>29</v>
      </c>
      <c r="J16" s="3" t="s">
        <v>50</v>
      </c>
      <c r="K16" s="3" t="s">
        <v>31</v>
      </c>
      <c r="L16" s="4" t="n">
        <v>45639</v>
      </c>
      <c r="M16" s="2" t="n">
        <v>1</v>
      </c>
      <c r="N16" s="4" t="n">
        <v>45639</v>
      </c>
      <c r="O16" s="4" t="n">
        <v>45638</v>
      </c>
      <c r="P16" s="4" t="n">
        <v>45638</v>
      </c>
      <c r="Q16" s="5" t="n">
        <v>15676349.41</v>
      </c>
      <c r="R16" s="5" t="n">
        <v>100</v>
      </c>
      <c r="S16" s="6" t="n">
        <v>99.98253158</v>
      </c>
      <c r="T16" s="5" t="n">
        <v>0</v>
      </c>
      <c r="U16" s="7" t="n">
        <v>1567361099.94</v>
      </c>
      <c r="V16" s="8" t="n">
        <v>6.377</v>
      </c>
      <c r="W16" s="8" t="n">
        <v>6.377</v>
      </c>
      <c r="X16" s="3" t="s">
        <v>32</v>
      </c>
    </row>
    <row r="17" customFormat="false" ht="13.45" hidden="false" customHeight="false" outlineLevel="0" collapsed="false">
      <c r="A17" s="2" t="n">
        <f aca="false">+A16+1</f>
        <v>16</v>
      </c>
      <c r="B17" s="3" t="s">
        <v>51</v>
      </c>
      <c r="C17" s="3" t="s">
        <v>52</v>
      </c>
      <c r="D17" s="3" t="s">
        <v>53</v>
      </c>
      <c r="E17" s="3" t="s">
        <v>54</v>
      </c>
      <c r="F17" s="3" t="s">
        <v>38</v>
      </c>
      <c r="G17" s="3" t="s">
        <v>27</v>
      </c>
      <c r="H17" s="3" t="s">
        <v>39</v>
      </c>
      <c r="I17" s="3" t="s">
        <v>29</v>
      </c>
      <c r="J17" s="3" t="s">
        <v>50</v>
      </c>
      <c r="K17" s="3" t="s">
        <v>31</v>
      </c>
      <c r="L17" s="4" t="n">
        <v>45992</v>
      </c>
      <c r="M17" s="2" t="n">
        <v>354</v>
      </c>
      <c r="N17" s="4" t="n">
        <v>45992</v>
      </c>
      <c r="O17" s="4" t="n">
        <v>45637</v>
      </c>
      <c r="P17" s="4" t="n">
        <v>45638</v>
      </c>
      <c r="Q17" s="5" t="n">
        <v>200</v>
      </c>
      <c r="R17" s="5" t="n">
        <v>500000</v>
      </c>
      <c r="S17" s="6" t="n">
        <v>92.7163</v>
      </c>
      <c r="T17" s="5" t="n">
        <v>0</v>
      </c>
      <c r="U17" s="7" t="n">
        <v>92716300</v>
      </c>
      <c r="V17" s="8" t="n">
        <v>8.1</v>
      </c>
      <c r="W17" s="8" t="n">
        <v>8.1</v>
      </c>
      <c r="X17" s="3" t="s">
        <v>55</v>
      </c>
    </row>
    <row r="18" customFormat="false" ht="13.45" hidden="false" customHeight="false" outlineLevel="0" collapsed="false">
      <c r="A18" s="2" t="n">
        <f aca="false">+A17+1</f>
        <v>17</v>
      </c>
      <c r="B18" s="3" t="s">
        <v>24</v>
      </c>
      <c r="C18" s="3"/>
      <c r="D18" s="3" t="s">
        <v>25</v>
      </c>
      <c r="E18" s="9" t="s">
        <v>26</v>
      </c>
      <c r="F18" s="9" t="s">
        <v>26</v>
      </c>
      <c r="G18" s="3" t="s">
        <v>27</v>
      </c>
      <c r="H18" s="3" t="s">
        <v>28</v>
      </c>
      <c r="I18" s="3" t="s">
        <v>29</v>
      </c>
      <c r="J18" s="3" t="s">
        <v>56</v>
      </c>
      <c r="K18" s="3" t="s">
        <v>31</v>
      </c>
      <c r="L18" s="4" t="n">
        <v>45639</v>
      </c>
      <c r="M18" s="2" t="n">
        <v>1</v>
      </c>
      <c r="N18" s="4" t="n">
        <v>45639</v>
      </c>
      <c r="O18" s="4" t="n">
        <v>45638</v>
      </c>
      <c r="P18" s="4" t="n">
        <v>45638</v>
      </c>
      <c r="Q18" s="5" t="n">
        <v>8607264.6</v>
      </c>
      <c r="R18" s="5" t="n">
        <v>100</v>
      </c>
      <c r="S18" s="6" t="n">
        <v>99.98253158</v>
      </c>
      <c r="T18" s="5" t="n">
        <v>0</v>
      </c>
      <c r="U18" s="7" t="n">
        <v>860576104.69</v>
      </c>
      <c r="V18" s="8" t="n">
        <v>6.377</v>
      </c>
      <c r="W18" s="8" t="n">
        <v>6.377</v>
      </c>
      <c r="X18" s="3" t="s">
        <v>32</v>
      </c>
    </row>
    <row r="19" customFormat="false" ht="15.8" hidden="false" customHeight="false" outlineLevel="0" collapsed="false">
      <c r="A19" s="2" t="n">
        <f aca="false">+A18+1</f>
        <v>18</v>
      </c>
      <c r="B19" s="3" t="s">
        <v>34</v>
      </c>
      <c r="C19" s="3" t="s">
        <v>35</v>
      </c>
      <c r="D19" s="10" t="s">
        <v>36</v>
      </c>
      <c r="E19" s="11" t="s">
        <v>37</v>
      </c>
      <c r="F19" s="11" t="s">
        <v>38</v>
      </c>
      <c r="G19" s="12" t="s">
        <v>27</v>
      </c>
      <c r="H19" s="3" t="s">
        <v>39</v>
      </c>
      <c r="I19" s="3" t="s">
        <v>29</v>
      </c>
      <c r="J19" s="3" t="s">
        <v>56</v>
      </c>
      <c r="K19" s="3" t="s">
        <v>31</v>
      </c>
      <c r="L19" s="4" t="n">
        <v>47386</v>
      </c>
      <c r="M19" s="2" t="n">
        <v>1748</v>
      </c>
      <c r="N19" s="4" t="n">
        <v>47386</v>
      </c>
      <c r="O19" s="4" t="n">
        <v>45637</v>
      </c>
      <c r="P19" s="4" t="n">
        <v>45638</v>
      </c>
      <c r="Q19" s="5" t="n">
        <v>620000000</v>
      </c>
      <c r="R19" s="5" t="n">
        <v>1</v>
      </c>
      <c r="S19" s="6" t="n">
        <v>100</v>
      </c>
      <c r="T19" s="5" t="n">
        <v>2555589.04</v>
      </c>
      <c r="U19" s="7" t="n">
        <v>622555589.04</v>
      </c>
      <c r="V19" s="8" t="n">
        <v>9.217</v>
      </c>
      <c r="W19" s="8" t="n">
        <v>9.21865</v>
      </c>
      <c r="X19" s="3" t="s">
        <v>40</v>
      </c>
    </row>
    <row r="20" customFormat="false" ht="13.45" hidden="false" customHeight="false" outlineLevel="0" collapsed="false">
      <c r="A20" s="2" t="n">
        <f aca="false">+A19+1</f>
        <v>19</v>
      </c>
      <c r="B20" s="3" t="s">
        <v>57</v>
      </c>
      <c r="C20" s="3" t="s">
        <v>58</v>
      </c>
      <c r="D20" s="3" t="s">
        <v>59</v>
      </c>
      <c r="E20" s="13" t="s">
        <v>60</v>
      </c>
      <c r="F20" s="13" t="s">
        <v>26</v>
      </c>
      <c r="G20" s="3" t="s">
        <v>27</v>
      </c>
      <c r="H20" s="3" t="s">
        <v>39</v>
      </c>
      <c r="I20" s="3" t="s">
        <v>29</v>
      </c>
      <c r="J20" s="3" t="s">
        <v>56</v>
      </c>
      <c r="K20" s="3" t="s">
        <v>31</v>
      </c>
      <c r="L20" s="4" t="n">
        <v>48805</v>
      </c>
      <c r="M20" s="2" t="n">
        <v>3167</v>
      </c>
      <c r="N20" s="4" t="n">
        <v>48805</v>
      </c>
      <c r="O20" s="4" t="n">
        <v>45637</v>
      </c>
      <c r="P20" s="4" t="n">
        <v>45638</v>
      </c>
      <c r="Q20" s="5" t="n">
        <v>500000</v>
      </c>
      <c r="R20" s="5" t="n">
        <v>100</v>
      </c>
      <c r="S20" s="6" t="n">
        <v>102.58</v>
      </c>
      <c r="T20" s="5" t="n">
        <v>1176722.22</v>
      </c>
      <c r="U20" s="7" t="n">
        <v>52466722.22</v>
      </c>
      <c r="V20" s="8" t="n">
        <v>6.78</v>
      </c>
      <c r="W20" s="8" t="n">
        <v>6.7764</v>
      </c>
      <c r="X20" s="3" t="s">
        <v>40</v>
      </c>
    </row>
    <row r="21" customFormat="false" ht="13.45" hidden="false" customHeight="false" outlineLevel="0" collapsed="false">
      <c r="A21" s="2" t="n">
        <f aca="false">+A20+1</f>
        <v>20</v>
      </c>
      <c r="B21" s="3" t="s">
        <v>24</v>
      </c>
      <c r="C21" s="3"/>
      <c r="D21" s="3" t="s">
        <v>25</v>
      </c>
      <c r="E21" s="3" t="s">
        <v>26</v>
      </c>
      <c r="F21" s="3" t="s">
        <v>26</v>
      </c>
      <c r="G21" s="3" t="s">
        <v>27</v>
      </c>
      <c r="H21" s="3" t="s">
        <v>28</v>
      </c>
      <c r="I21" s="3" t="s">
        <v>29</v>
      </c>
      <c r="J21" s="3" t="s">
        <v>61</v>
      </c>
      <c r="K21" s="3" t="s">
        <v>31</v>
      </c>
      <c r="L21" s="4" t="n">
        <v>45639</v>
      </c>
      <c r="M21" s="2" t="n">
        <v>1</v>
      </c>
      <c r="N21" s="4" t="n">
        <v>45639</v>
      </c>
      <c r="O21" s="4" t="n">
        <v>45638</v>
      </c>
      <c r="P21" s="4" t="n">
        <v>45638</v>
      </c>
      <c r="Q21" s="5" t="n">
        <v>2418151.33</v>
      </c>
      <c r="R21" s="5" t="n">
        <v>100</v>
      </c>
      <c r="S21" s="6" t="n">
        <v>99.98253158</v>
      </c>
      <c r="T21" s="5" t="n">
        <v>0</v>
      </c>
      <c r="U21" s="7" t="n">
        <v>241772891.72</v>
      </c>
      <c r="V21" s="8" t="n">
        <v>6.377</v>
      </c>
      <c r="W21" s="8" t="n">
        <v>6.377</v>
      </c>
      <c r="X21" s="3" t="s">
        <v>32</v>
      </c>
    </row>
    <row r="22" customFormat="false" ht="13.45" hidden="false" customHeight="false" outlineLevel="0" collapsed="false">
      <c r="A22" s="2" t="n">
        <f aca="false">+A21+1</f>
        <v>21</v>
      </c>
      <c r="B22" s="3" t="s">
        <v>24</v>
      </c>
      <c r="C22" s="3"/>
      <c r="D22" s="3" t="s">
        <v>25</v>
      </c>
      <c r="E22" s="3" t="s">
        <v>26</v>
      </c>
      <c r="F22" s="3" t="s">
        <v>26</v>
      </c>
      <c r="G22" s="3" t="s">
        <v>27</v>
      </c>
      <c r="H22" s="3" t="s">
        <v>28</v>
      </c>
      <c r="I22" s="3" t="s">
        <v>29</v>
      </c>
      <c r="J22" s="3" t="s">
        <v>62</v>
      </c>
      <c r="K22" s="3" t="s">
        <v>31</v>
      </c>
      <c r="L22" s="4" t="n">
        <v>45639</v>
      </c>
      <c r="M22" s="2" t="n">
        <v>1</v>
      </c>
      <c r="N22" s="4" t="n">
        <v>45639</v>
      </c>
      <c r="O22" s="4" t="n">
        <v>45638</v>
      </c>
      <c r="P22" s="4" t="n">
        <v>45638</v>
      </c>
      <c r="Q22" s="5" t="n">
        <v>7730.43</v>
      </c>
      <c r="R22" s="5" t="n">
        <v>100</v>
      </c>
      <c r="S22" s="6" t="n">
        <v>99.98253158</v>
      </c>
      <c r="T22" s="5" t="n">
        <v>0</v>
      </c>
      <c r="U22" s="7" t="n">
        <v>772907.96</v>
      </c>
      <c r="V22" s="8" t="n">
        <v>6.377</v>
      </c>
      <c r="W22" s="8" t="n">
        <v>6.377</v>
      </c>
      <c r="X22" s="3" t="s">
        <v>32</v>
      </c>
    </row>
    <row r="23" customFormat="false" ht="13.45" hidden="false" customHeight="false" outlineLevel="0" collapsed="false">
      <c r="A23" s="2" t="n">
        <f aca="false">+A22+1</f>
        <v>22</v>
      </c>
      <c r="B23" s="3" t="s">
        <v>24</v>
      </c>
      <c r="C23" s="3"/>
      <c r="D23" s="3" t="s">
        <v>25</v>
      </c>
      <c r="E23" s="3" t="s">
        <v>26</v>
      </c>
      <c r="F23" s="3" t="s">
        <v>26</v>
      </c>
      <c r="G23" s="3" t="s">
        <v>27</v>
      </c>
      <c r="H23" s="3" t="s">
        <v>28</v>
      </c>
      <c r="I23" s="3" t="s">
        <v>29</v>
      </c>
      <c r="J23" s="3" t="s">
        <v>63</v>
      </c>
      <c r="K23" s="3" t="s">
        <v>31</v>
      </c>
      <c r="L23" s="4" t="n">
        <v>45639</v>
      </c>
      <c r="M23" s="2" t="n">
        <v>1</v>
      </c>
      <c r="N23" s="4" t="n">
        <v>45639</v>
      </c>
      <c r="O23" s="4" t="n">
        <v>45638</v>
      </c>
      <c r="P23" s="4" t="n">
        <v>45638</v>
      </c>
      <c r="Q23" s="5" t="n">
        <v>1482153.1</v>
      </c>
      <c r="R23" s="5" t="n">
        <v>100</v>
      </c>
      <c r="S23" s="6" t="n">
        <v>99.98253158</v>
      </c>
      <c r="T23" s="5" t="n">
        <v>0</v>
      </c>
      <c r="U23" s="7" t="n">
        <v>148189419.13</v>
      </c>
      <c r="V23" s="8" t="n">
        <v>6.377</v>
      </c>
      <c r="W23" s="8" t="n">
        <v>6.377</v>
      </c>
      <c r="X23" s="3" t="s">
        <v>32</v>
      </c>
    </row>
    <row r="24" customFormat="false" ht="13.45" hidden="false" customHeight="false" outlineLevel="0" collapsed="false">
      <c r="A24" s="2" t="n">
        <f aca="false">+A23+1</f>
        <v>23</v>
      </c>
      <c r="B24" s="3" t="s">
        <v>24</v>
      </c>
      <c r="C24" s="3"/>
      <c r="D24" s="3" t="s">
        <v>25</v>
      </c>
      <c r="E24" s="3" t="s">
        <v>26</v>
      </c>
      <c r="F24" s="3" t="s">
        <v>26</v>
      </c>
      <c r="G24" s="3" t="s">
        <v>27</v>
      </c>
      <c r="H24" s="3" t="s">
        <v>28</v>
      </c>
      <c r="I24" s="3" t="s">
        <v>29</v>
      </c>
      <c r="J24" s="3" t="s">
        <v>64</v>
      </c>
      <c r="K24" s="3" t="s">
        <v>31</v>
      </c>
      <c r="L24" s="4" t="n">
        <v>45639</v>
      </c>
      <c r="M24" s="2" t="n">
        <v>1</v>
      </c>
      <c r="N24" s="4" t="n">
        <v>45639</v>
      </c>
      <c r="O24" s="4" t="n">
        <v>45638</v>
      </c>
      <c r="P24" s="4" t="n">
        <v>45638</v>
      </c>
      <c r="Q24" s="5" t="n">
        <v>6.58</v>
      </c>
      <c r="R24" s="5" t="n">
        <v>100</v>
      </c>
      <c r="S24" s="6" t="n">
        <v>99.98253158</v>
      </c>
      <c r="T24" s="5" t="n">
        <v>0</v>
      </c>
      <c r="U24" s="7" t="n">
        <v>657.89</v>
      </c>
      <c r="V24" s="8" t="n">
        <v>6.377</v>
      </c>
      <c r="W24" s="8" t="n">
        <v>6.377</v>
      </c>
      <c r="X24" s="3" t="s">
        <v>32</v>
      </c>
    </row>
    <row r="25" customFormat="false" ht="13.45" hidden="false" customHeight="false" outlineLevel="0" collapsed="false">
      <c r="A25" s="2" t="n">
        <f aca="false">+A24+1</f>
        <v>24</v>
      </c>
      <c r="B25" s="3" t="s">
        <v>24</v>
      </c>
      <c r="C25" s="3"/>
      <c r="D25" s="3" t="s">
        <v>25</v>
      </c>
      <c r="E25" s="3" t="s">
        <v>26</v>
      </c>
      <c r="F25" s="3" t="s">
        <v>26</v>
      </c>
      <c r="G25" s="3" t="s">
        <v>27</v>
      </c>
      <c r="H25" s="3" t="s">
        <v>28</v>
      </c>
      <c r="I25" s="3" t="s">
        <v>29</v>
      </c>
      <c r="J25" s="3" t="s">
        <v>65</v>
      </c>
      <c r="K25" s="3" t="s">
        <v>31</v>
      </c>
      <c r="L25" s="4" t="n">
        <v>45639</v>
      </c>
      <c r="M25" s="2" t="n">
        <v>1</v>
      </c>
      <c r="N25" s="4" t="n">
        <v>45639</v>
      </c>
      <c r="O25" s="4" t="n">
        <v>45638</v>
      </c>
      <c r="P25" s="4" t="n">
        <v>45638</v>
      </c>
      <c r="Q25" s="5" t="n">
        <v>1662616.82</v>
      </c>
      <c r="R25" s="5" t="n">
        <v>100</v>
      </c>
      <c r="S25" s="6" t="n">
        <v>99.98253158</v>
      </c>
      <c r="T25" s="5" t="n">
        <v>0</v>
      </c>
      <c r="U25" s="7" t="n">
        <v>166232638.71</v>
      </c>
      <c r="V25" s="8" t="n">
        <v>6.377</v>
      </c>
      <c r="W25" s="8" t="n">
        <v>6.377</v>
      </c>
      <c r="X25" s="3" t="s">
        <v>32</v>
      </c>
    </row>
    <row r="26" customFormat="false" ht="13.45" hidden="false" customHeight="false" outlineLevel="0" collapsed="false">
      <c r="A26" s="2" t="n">
        <f aca="false">+A25+1</f>
        <v>25</v>
      </c>
      <c r="B26" s="3" t="s">
        <v>24</v>
      </c>
      <c r="C26" s="3"/>
      <c r="D26" s="3" t="s">
        <v>25</v>
      </c>
      <c r="E26" s="3" t="s">
        <v>26</v>
      </c>
      <c r="F26" s="3" t="s">
        <v>26</v>
      </c>
      <c r="G26" s="3" t="s">
        <v>27</v>
      </c>
      <c r="H26" s="3" t="s">
        <v>28</v>
      </c>
      <c r="I26" s="3" t="s">
        <v>29</v>
      </c>
      <c r="J26" s="3" t="s">
        <v>66</v>
      </c>
      <c r="K26" s="3" t="s">
        <v>31</v>
      </c>
      <c r="L26" s="4" t="n">
        <v>45639</v>
      </c>
      <c r="M26" s="2" t="n">
        <v>1</v>
      </c>
      <c r="N26" s="4" t="n">
        <v>45639</v>
      </c>
      <c r="O26" s="4" t="n">
        <v>45638</v>
      </c>
      <c r="P26" s="4" t="n">
        <v>45638</v>
      </c>
      <c r="Q26" s="5" t="n">
        <v>5681598.22</v>
      </c>
      <c r="R26" s="5" t="n">
        <v>100</v>
      </c>
      <c r="S26" s="6" t="n">
        <v>99.98253158</v>
      </c>
      <c r="T26" s="5" t="n">
        <v>0</v>
      </c>
      <c r="U26" s="7" t="n">
        <v>568060573.46</v>
      </c>
      <c r="V26" s="8" t="n">
        <v>6.377</v>
      </c>
      <c r="W26" s="8" t="n">
        <v>6.377</v>
      </c>
      <c r="X26" s="3" t="s">
        <v>32</v>
      </c>
    </row>
    <row r="27" customFormat="false" ht="13.45" hidden="false" customHeight="false" outlineLevel="0" collapsed="false">
      <c r="A27" s="2" t="n">
        <f aca="false">+A26+1</f>
        <v>26</v>
      </c>
      <c r="B27" s="3" t="s">
        <v>67</v>
      </c>
      <c r="C27" s="3"/>
      <c r="D27" s="3" t="s">
        <v>68</v>
      </c>
      <c r="E27" s="3" t="s">
        <v>26</v>
      </c>
      <c r="F27" s="3" t="s">
        <v>26</v>
      </c>
      <c r="G27" s="3" t="s">
        <v>27</v>
      </c>
      <c r="H27" s="3" t="s">
        <v>28</v>
      </c>
      <c r="I27" s="3" t="s">
        <v>29</v>
      </c>
      <c r="J27" s="3" t="s">
        <v>69</v>
      </c>
      <c r="K27" s="3" t="s">
        <v>31</v>
      </c>
      <c r="L27" s="4" t="n">
        <v>45639</v>
      </c>
      <c r="M27" s="2" t="n">
        <v>1</v>
      </c>
      <c r="N27" s="4" t="n">
        <v>45639</v>
      </c>
      <c r="O27" s="4" t="n">
        <v>45638</v>
      </c>
      <c r="P27" s="4" t="n">
        <v>45638</v>
      </c>
      <c r="Q27" s="14" t="n">
        <v>3662472117.97</v>
      </c>
      <c r="R27" s="5" t="n">
        <v>1</v>
      </c>
      <c r="S27" s="6" t="n">
        <v>100</v>
      </c>
      <c r="T27" s="5" t="n">
        <v>0</v>
      </c>
      <c r="U27" s="7" t="n">
        <v>3662472117.97</v>
      </c>
      <c r="V27" s="8" t="n">
        <v>6.65</v>
      </c>
      <c r="W27" s="8" t="n">
        <v>6.65</v>
      </c>
      <c r="X27" s="3" t="s">
        <v>32</v>
      </c>
    </row>
    <row r="28" customFormat="false" ht="13.45" hidden="false" customHeight="false" outlineLevel="0" collapsed="false">
      <c r="A28" s="2" t="n">
        <f aca="false">+A27+1</f>
        <v>27</v>
      </c>
      <c r="B28" s="3" t="s">
        <v>70</v>
      </c>
      <c r="C28" s="3"/>
      <c r="D28" s="3" t="s">
        <v>68</v>
      </c>
      <c r="E28" s="3" t="s">
        <v>26</v>
      </c>
      <c r="F28" s="3" t="s">
        <v>26</v>
      </c>
      <c r="G28" s="3" t="s">
        <v>27</v>
      </c>
      <c r="H28" s="3" t="s">
        <v>28</v>
      </c>
      <c r="I28" s="3" t="s">
        <v>29</v>
      </c>
      <c r="J28" s="3" t="s">
        <v>69</v>
      </c>
      <c r="K28" s="3" t="s">
        <v>31</v>
      </c>
      <c r="L28" s="4" t="n">
        <v>45639</v>
      </c>
      <c r="M28" s="2" t="n">
        <v>1</v>
      </c>
      <c r="N28" s="4" t="n">
        <v>45639</v>
      </c>
      <c r="O28" s="4" t="n">
        <v>45638</v>
      </c>
      <c r="P28" s="4" t="n">
        <v>45638</v>
      </c>
      <c r="Q28" s="14" t="n">
        <v>1424028589.16</v>
      </c>
      <c r="R28" s="5" t="n">
        <v>1</v>
      </c>
      <c r="S28" s="6" t="n">
        <v>100</v>
      </c>
      <c r="T28" s="5" t="n">
        <v>0</v>
      </c>
      <c r="U28" s="7" t="n">
        <v>1424028589.16</v>
      </c>
      <c r="V28" s="8" t="n">
        <v>6.68</v>
      </c>
      <c r="W28" s="8" t="n">
        <v>6.68</v>
      </c>
      <c r="X28" s="3" t="s">
        <v>32</v>
      </c>
    </row>
    <row r="29" customFormat="false" ht="13.45" hidden="false" customHeight="false" outlineLevel="0" collapsed="false">
      <c r="A29" s="2" t="n">
        <f aca="false">+A28+1</f>
        <v>28</v>
      </c>
      <c r="B29" s="3" t="s">
        <v>67</v>
      </c>
      <c r="C29" s="3"/>
      <c r="D29" s="3" t="s">
        <v>68</v>
      </c>
      <c r="E29" s="3" t="s">
        <v>26</v>
      </c>
      <c r="F29" s="3" t="s">
        <v>26</v>
      </c>
      <c r="G29" s="3" t="s">
        <v>27</v>
      </c>
      <c r="H29" s="3" t="s">
        <v>28</v>
      </c>
      <c r="I29" s="3" t="s">
        <v>29</v>
      </c>
      <c r="J29" s="3" t="s">
        <v>69</v>
      </c>
      <c r="K29" s="3" t="s">
        <v>31</v>
      </c>
      <c r="L29" s="4" t="n">
        <v>45639</v>
      </c>
      <c r="M29" s="2" t="n">
        <v>1</v>
      </c>
      <c r="N29" s="4" t="n">
        <v>45639</v>
      </c>
      <c r="O29" s="4" t="n">
        <v>45638</v>
      </c>
      <c r="P29" s="4" t="n">
        <v>45638</v>
      </c>
      <c r="Q29" s="14" t="n">
        <v>2358576524.12</v>
      </c>
      <c r="R29" s="5" t="n">
        <v>1</v>
      </c>
      <c r="S29" s="6" t="n">
        <v>100</v>
      </c>
      <c r="T29" s="5" t="n">
        <v>0</v>
      </c>
      <c r="U29" s="7" t="n">
        <v>2358576524.12</v>
      </c>
      <c r="V29" s="8" t="n">
        <v>6.65</v>
      </c>
      <c r="W29" s="8" t="n">
        <v>6.65</v>
      </c>
      <c r="X29" s="3" t="s">
        <v>32</v>
      </c>
    </row>
    <row r="30" customFormat="false" ht="13.45" hidden="false" customHeight="false" outlineLevel="0" collapsed="false">
      <c r="A30" s="2" t="n">
        <f aca="false">+A29+1</f>
        <v>29</v>
      </c>
      <c r="B30" s="3" t="s">
        <v>67</v>
      </c>
      <c r="C30" s="3"/>
      <c r="D30" s="3" t="s">
        <v>68</v>
      </c>
      <c r="E30" s="3" t="s">
        <v>26</v>
      </c>
      <c r="F30" s="3" t="s">
        <v>26</v>
      </c>
      <c r="G30" s="3" t="s">
        <v>27</v>
      </c>
      <c r="H30" s="3" t="s">
        <v>28</v>
      </c>
      <c r="I30" s="3" t="s">
        <v>29</v>
      </c>
      <c r="J30" s="3" t="s">
        <v>69</v>
      </c>
      <c r="K30" s="3" t="s">
        <v>31</v>
      </c>
      <c r="L30" s="4" t="n">
        <v>45639</v>
      </c>
      <c r="M30" s="2" t="n">
        <v>1</v>
      </c>
      <c r="N30" s="4" t="n">
        <v>45639</v>
      </c>
      <c r="O30" s="4" t="n">
        <v>45638</v>
      </c>
      <c r="P30" s="4" t="n">
        <v>45638</v>
      </c>
      <c r="Q30" s="14" t="n">
        <v>2812792572.45</v>
      </c>
      <c r="R30" s="5" t="n">
        <v>1</v>
      </c>
      <c r="S30" s="6" t="n">
        <v>100</v>
      </c>
      <c r="T30" s="5" t="n">
        <v>0</v>
      </c>
      <c r="U30" s="7" t="n">
        <v>2812792572.45</v>
      </c>
      <c r="V30" s="8" t="n">
        <v>6.65</v>
      </c>
      <c r="W30" s="8" t="n">
        <v>6.65</v>
      </c>
      <c r="X30" s="3" t="s">
        <v>32</v>
      </c>
    </row>
    <row r="31" customFormat="false" ht="13.45" hidden="false" customHeight="false" outlineLevel="0" collapsed="false">
      <c r="A31" s="2" t="n">
        <f aca="false">+A30+1</f>
        <v>30</v>
      </c>
      <c r="B31" s="3" t="s">
        <v>24</v>
      </c>
      <c r="C31" s="3"/>
      <c r="D31" s="3" t="s">
        <v>25</v>
      </c>
      <c r="E31" s="3" t="s">
        <v>26</v>
      </c>
      <c r="F31" s="3" t="s">
        <v>26</v>
      </c>
      <c r="G31" s="3" t="s">
        <v>27</v>
      </c>
      <c r="H31" s="3" t="s">
        <v>28</v>
      </c>
      <c r="I31" s="3" t="s">
        <v>29</v>
      </c>
      <c r="J31" s="3" t="s">
        <v>69</v>
      </c>
      <c r="K31" s="3" t="s">
        <v>31</v>
      </c>
      <c r="L31" s="4" t="n">
        <v>45639</v>
      </c>
      <c r="M31" s="2" t="n">
        <v>1</v>
      </c>
      <c r="N31" s="4" t="n">
        <v>45639</v>
      </c>
      <c r="O31" s="4" t="n">
        <v>45638</v>
      </c>
      <c r="P31" s="4" t="n">
        <v>45638</v>
      </c>
      <c r="Q31" s="5" t="n">
        <v>115622.54</v>
      </c>
      <c r="R31" s="5" t="n">
        <v>100</v>
      </c>
      <c r="S31" s="6" t="n">
        <v>99.98253158</v>
      </c>
      <c r="T31" s="5" t="n">
        <v>0</v>
      </c>
      <c r="U31" s="7" t="n">
        <v>11560234.26</v>
      </c>
      <c r="V31" s="8" t="n">
        <v>6.377</v>
      </c>
      <c r="W31" s="8" t="n">
        <v>6.377</v>
      </c>
      <c r="X31" s="3" t="s">
        <v>32</v>
      </c>
    </row>
    <row r="32" customFormat="false" ht="13.45" hidden="false" customHeight="false" outlineLevel="0" collapsed="false">
      <c r="A32" s="2" t="n">
        <f aca="false">+A31+1</f>
        <v>31</v>
      </c>
      <c r="B32" s="3" t="s">
        <v>71</v>
      </c>
      <c r="C32" s="3" t="s">
        <v>72</v>
      </c>
      <c r="D32" s="3" t="s">
        <v>73</v>
      </c>
      <c r="E32" s="3" t="s">
        <v>54</v>
      </c>
      <c r="F32" s="3" t="s">
        <v>38</v>
      </c>
      <c r="G32" s="3" t="s">
        <v>27</v>
      </c>
      <c r="H32" s="3" t="s">
        <v>74</v>
      </c>
      <c r="I32" s="3" t="s">
        <v>29</v>
      </c>
      <c r="J32" s="3" t="s">
        <v>69</v>
      </c>
      <c r="K32" s="3" t="s">
        <v>31</v>
      </c>
      <c r="L32" s="4" t="n">
        <v>45639</v>
      </c>
      <c r="M32" s="2" t="n">
        <v>1</v>
      </c>
      <c r="N32" s="4" t="n">
        <v>45639</v>
      </c>
      <c r="O32" s="4" t="n">
        <v>45638</v>
      </c>
      <c r="P32" s="4" t="n">
        <v>45638</v>
      </c>
      <c r="Q32" s="5" t="n">
        <v>1000</v>
      </c>
      <c r="R32" s="5" t="n">
        <v>500000</v>
      </c>
      <c r="S32" s="6" t="n">
        <v>99.9818</v>
      </c>
      <c r="T32" s="5" t="n">
        <v>0</v>
      </c>
      <c r="U32" s="7" t="n">
        <v>499909000</v>
      </c>
      <c r="V32" s="8" t="n">
        <v>6.65</v>
      </c>
      <c r="W32" s="8" t="n">
        <v>6.5671</v>
      </c>
      <c r="X32" s="3" t="s">
        <v>40</v>
      </c>
    </row>
    <row r="33" customFormat="false" ht="13.45" hidden="false" customHeight="false" outlineLevel="0" collapsed="false">
      <c r="A33" s="2" t="n">
        <f aca="false">+A32+1</f>
        <v>32</v>
      </c>
      <c r="B33" s="3" t="s">
        <v>24</v>
      </c>
      <c r="C33" s="3"/>
      <c r="D33" s="3" t="s">
        <v>25</v>
      </c>
      <c r="E33" s="3" t="s">
        <v>26</v>
      </c>
      <c r="F33" s="3" t="s">
        <v>26</v>
      </c>
      <c r="G33" s="3" t="s">
        <v>27</v>
      </c>
      <c r="H33" s="3" t="s">
        <v>28</v>
      </c>
      <c r="I33" s="3" t="s">
        <v>29</v>
      </c>
      <c r="J33" s="3" t="s">
        <v>75</v>
      </c>
      <c r="K33" s="3" t="s">
        <v>31</v>
      </c>
      <c r="L33" s="4" t="n">
        <v>45639</v>
      </c>
      <c r="M33" s="2" t="n">
        <v>1</v>
      </c>
      <c r="N33" s="4" t="n">
        <v>45639</v>
      </c>
      <c r="O33" s="4" t="n">
        <v>45638</v>
      </c>
      <c r="P33" s="4" t="n">
        <v>45638</v>
      </c>
      <c r="Q33" s="5" t="n">
        <v>122279.45</v>
      </c>
      <c r="R33" s="5" t="n">
        <v>100</v>
      </c>
      <c r="S33" s="6" t="n">
        <v>99.98253158</v>
      </c>
      <c r="T33" s="5" t="n">
        <v>0</v>
      </c>
      <c r="U33" s="7" t="n">
        <v>12225808.97</v>
      </c>
      <c r="V33" s="8" t="n">
        <v>6.377</v>
      </c>
      <c r="W33" s="8" t="n">
        <v>6.377</v>
      </c>
      <c r="X33" s="3" t="s">
        <v>32</v>
      </c>
    </row>
    <row r="34" customFormat="false" ht="13.45" hidden="false" customHeight="false" outlineLevel="0" collapsed="false">
      <c r="A34" s="2" t="n">
        <f aca="false">+A33+1</f>
        <v>33</v>
      </c>
      <c r="B34" s="3" t="s">
        <v>24</v>
      </c>
      <c r="C34" s="3"/>
      <c r="D34" s="3" t="s">
        <v>25</v>
      </c>
      <c r="E34" s="3" t="s">
        <v>26</v>
      </c>
      <c r="F34" s="3" t="s">
        <v>26</v>
      </c>
      <c r="G34" s="3" t="s">
        <v>27</v>
      </c>
      <c r="H34" s="3" t="s">
        <v>28</v>
      </c>
      <c r="I34" s="3" t="s">
        <v>29</v>
      </c>
      <c r="J34" s="3" t="s">
        <v>76</v>
      </c>
      <c r="K34" s="3" t="s">
        <v>31</v>
      </c>
      <c r="L34" s="4" t="n">
        <v>45639</v>
      </c>
      <c r="M34" s="2" t="n">
        <v>1</v>
      </c>
      <c r="N34" s="4" t="n">
        <v>45639</v>
      </c>
      <c r="O34" s="4" t="n">
        <v>45638</v>
      </c>
      <c r="P34" s="4" t="n">
        <v>45638</v>
      </c>
      <c r="Q34" s="5" t="n">
        <v>1991047.84</v>
      </c>
      <c r="R34" s="5" t="n">
        <v>100</v>
      </c>
      <c r="S34" s="6" t="n">
        <v>99.98253158</v>
      </c>
      <c r="T34" s="5" t="n">
        <v>0</v>
      </c>
      <c r="U34" s="7" t="n">
        <v>199070003.54</v>
      </c>
      <c r="V34" s="8" t="n">
        <v>6.377</v>
      </c>
      <c r="W34" s="8" t="n">
        <v>6.377</v>
      </c>
      <c r="X34" s="3" t="s">
        <v>32</v>
      </c>
    </row>
    <row r="35" customFormat="false" ht="13.45" hidden="false" customHeight="false" outlineLevel="0" collapsed="false">
      <c r="A35" s="2" t="n">
        <f aca="false">+A34+1</f>
        <v>34</v>
      </c>
      <c r="B35" s="3" t="s">
        <v>24</v>
      </c>
      <c r="C35" s="3"/>
      <c r="D35" s="3" t="s">
        <v>25</v>
      </c>
      <c r="E35" s="3" t="s">
        <v>26</v>
      </c>
      <c r="F35" s="3" t="s">
        <v>26</v>
      </c>
      <c r="G35" s="3" t="s">
        <v>27</v>
      </c>
      <c r="H35" s="3" t="s">
        <v>28</v>
      </c>
      <c r="I35" s="3" t="s">
        <v>29</v>
      </c>
      <c r="J35" s="3" t="s">
        <v>77</v>
      </c>
      <c r="K35" s="3" t="s">
        <v>31</v>
      </c>
      <c r="L35" s="4" t="n">
        <v>45639</v>
      </c>
      <c r="M35" s="2" t="n">
        <v>1</v>
      </c>
      <c r="N35" s="4" t="n">
        <v>45639</v>
      </c>
      <c r="O35" s="4" t="n">
        <v>45638</v>
      </c>
      <c r="P35" s="4" t="n">
        <v>45638</v>
      </c>
      <c r="Q35" s="5" t="n">
        <v>2239445.87</v>
      </c>
      <c r="R35" s="5" t="n">
        <v>100</v>
      </c>
      <c r="S35" s="6" t="n">
        <v>99.98253158</v>
      </c>
      <c r="T35" s="5" t="n">
        <v>0</v>
      </c>
      <c r="U35" s="7" t="n">
        <v>223905467.42</v>
      </c>
      <c r="V35" s="8" t="n">
        <v>6.377</v>
      </c>
      <c r="W35" s="8" t="n">
        <v>6.377</v>
      </c>
      <c r="X35" s="3" t="s">
        <v>32</v>
      </c>
    </row>
    <row r="36" customFormat="false" ht="13.45" hidden="false" customHeight="false" outlineLevel="0" collapsed="false">
      <c r="A36" s="2" t="n">
        <f aca="false">+A35+1</f>
        <v>35</v>
      </c>
      <c r="B36" s="3" t="s">
        <v>51</v>
      </c>
      <c r="C36" s="3" t="s">
        <v>52</v>
      </c>
      <c r="D36" s="3" t="s">
        <v>53</v>
      </c>
      <c r="E36" s="3" t="s">
        <v>54</v>
      </c>
      <c r="F36" s="3" t="s">
        <v>38</v>
      </c>
      <c r="G36" s="3" t="s">
        <v>27</v>
      </c>
      <c r="H36" s="3" t="s">
        <v>39</v>
      </c>
      <c r="I36" s="3" t="s">
        <v>29</v>
      </c>
      <c r="J36" s="3" t="s">
        <v>77</v>
      </c>
      <c r="K36" s="3" t="s">
        <v>31</v>
      </c>
      <c r="L36" s="4" t="n">
        <v>45992</v>
      </c>
      <c r="M36" s="2" t="n">
        <v>354</v>
      </c>
      <c r="N36" s="4" t="n">
        <v>45992</v>
      </c>
      <c r="O36" s="4" t="n">
        <v>45637</v>
      </c>
      <c r="P36" s="4" t="n">
        <v>45638</v>
      </c>
      <c r="Q36" s="5" t="n">
        <v>300</v>
      </c>
      <c r="R36" s="5" t="n">
        <v>500000</v>
      </c>
      <c r="S36" s="6" t="n">
        <v>92.7163</v>
      </c>
      <c r="T36" s="5" t="n">
        <v>0</v>
      </c>
      <c r="U36" s="7" t="n">
        <v>139074450</v>
      </c>
      <c r="V36" s="8" t="n">
        <v>8.1</v>
      </c>
      <c r="W36" s="8" t="n">
        <v>8.1</v>
      </c>
      <c r="X36" s="3" t="s">
        <v>55</v>
      </c>
    </row>
    <row r="37" customFormat="false" ht="13.45" hidden="false" customHeight="false" outlineLevel="0" collapsed="false">
      <c r="A37" s="2" t="n">
        <f aca="false">+A36+1</f>
        <v>36</v>
      </c>
      <c r="B37" s="3" t="s">
        <v>24</v>
      </c>
      <c r="C37" s="3"/>
      <c r="D37" s="3" t="s">
        <v>25</v>
      </c>
      <c r="E37" s="3" t="s">
        <v>26</v>
      </c>
      <c r="F37" s="3" t="s">
        <v>26</v>
      </c>
      <c r="G37" s="3" t="s">
        <v>27</v>
      </c>
      <c r="H37" s="3" t="s">
        <v>28</v>
      </c>
      <c r="I37" s="3" t="s">
        <v>29</v>
      </c>
      <c r="J37" s="3" t="s">
        <v>78</v>
      </c>
      <c r="K37" s="3" t="s">
        <v>31</v>
      </c>
      <c r="L37" s="4" t="n">
        <v>45639</v>
      </c>
      <c r="M37" s="2" t="n">
        <v>1</v>
      </c>
      <c r="N37" s="4" t="n">
        <v>45639</v>
      </c>
      <c r="O37" s="4" t="n">
        <v>45638</v>
      </c>
      <c r="P37" s="4" t="n">
        <v>45638</v>
      </c>
      <c r="Q37" s="5" t="n">
        <v>641361.06</v>
      </c>
      <c r="R37" s="5" t="n">
        <v>100</v>
      </c>
      <c r="S37" s="6" t="n">
        <v>99.98253158</v>
      </c>
      <c r="T37" s="5" t="n">
        <v>0</v>
      </c>
      <c r="U37" s="7" t="n">
        <v>64124902.44</v>
      </c>
      <c r="V37" s="8" t="n">
        <v>6.377</v>
      </c>
      <c r="W37" s="8" t="n">
        <v>6.377</v>
      </c>
      <c r="X37" s="3" t="s">
        <v>32</v>
      </c>
    </row>
    <row r="38" customFormat="false" ht="13.45" hidden="false" customHeight="false" outlineLevel="0" collapsed="false">
      <c r="A38" s="2" t="n">
        <f aca="false">+A37+1</f>
        <v>37</v>
      </c>
      <c r="B38" s="3" t="s">
        <v>24</v>
      </c>
      <c r="C38" s="3"/>
      <c r="D38" s="3" t="s">
        <v>25</v>
      </c>
      <c r="E38" s="3" t="s">
        <v>26</v>
      </c>
      <c r="F38" s="3" t="s">
        <v>26</v>
      </c>
      <c r="G38" s="3" t="s">
        <v>27</v>
      </c>
      <c r="H38" s="3" t="s">
        <v>28</v>
      </c>
      <c r="I38" s="3" t="s">
        <v>29</v>
      </c>
      <c r="J38" s="3" t="s">
        <v>79</v>
      </c>
      <c r="K38" s="3" t="s">
        <v>31</v>
      </c>
      <c r="L38" s="4" t="n">
        <v>45639</v>
      </c>
      <c r="M38" s="2" t="n">
        <v>1</v>
      </c>
      <c r="N38" s="4" t="n">
        <v>45639</v>
      </c>
      <c r="O38" s="4" t="n">
        <v>45638</v>
      </c>
      <c r="P38" s="4" t="n">
        <v>45638</v>
      </c>
      <c r="Q38" s="5" t="n">
        <v>2515788.56</v>
      </c>
      <c r="R38" s="5" t="n">
        <v>100</v>
      </c>
      <c r="S38" s="6" t="n">
        <v>99.98253158</v>
      </c>
      <c r="T38" s="5" t="n">
        <v>0</v>
      </c>
      <c r="U38" s="7" t="n">
        <v>251534909.15</v>
      </c>
      <c r="V38" s="8" t="n">
        <v>6.377</v>
      </c>
      <c r="W38" s="8" t="n">
        <v>6.377</v>
      </c>
      <c r="X38" s="3" t="s">
        <v>32</v>
      </c>
    </row>
    <row r="39" customFormat="false" ht="13.45" hidden="false" customHeight="false" outlineLevel="0" collapsed="false">
      <c r="A39" s="2" t="n">
        <f aca="false">+A38+1</f>
        <v>38</v>
      </c>
      <c r="B39" s="3" t="s">
        <v>24</v>
      </c>
      <c r="C39" s="3"/>
      <c r="D39" s="3" t="s">
        <v>25</v>
      </c>
      <c r="E39" s="3" t="s">
        <v>26</v>
      </c>
      <c r="F39" s="3" t="s">
        <v>26</v>
      </c>
      <c r="G39" s="3" t="s">
        <v>27</v>
      </c>
      <c r="H39" s="3" t="s">
        <v>28</v>
      </c>
      <c r="I39" s="3" t="s">
        <v>29</v>
      </c>
      <c r="J39" s="3" t="s">
        <v>80</v>
      </c>
      <c r="K39" s="3" t="s">
        <v>31</v>
      </c>
      <c r="L39" s="4" t="n">
        <v>45639</v>
      </c>
      <c r="M39" s="2" t="n">
        <v>1</v>
      </c>
      <c r="N39" s="4" t="n">
        <v>45639</v>
      </c>
      <c r="O39" s="4" t="n">
        <v>45638</v>
      </c>
      <c r="P39" s="4" t="n">
        <v>45638</v>
      </c>
      <c r="Q39" s="5" t="n">
        <v>3381853.5</v>
      </c>
      <c r="R39" s="5" t="n">
        <v>100</v>
      </c>
      <c r="S39" s="6" t="n">
        <v>99.98253158</v>
      </c>
      <c r="T39" s="5" t="n">
        <v>0</v>
      </c>
      <c r="U39" s="7" t="n">
        <v>338126274.36</v>
      </c>
      <c r="V39" s="8" t="n">
        <v>6.377</v>
      </c>
      <c r="W39" s="8" t="n">
        <v>6.377</v>
      </c>
      <c r="X39" s="3" t="s">
        <v>32</v>
      </c>
    </row>
    <row r="40" customFormat="false" ht="13.45" hidden="false" customHeight="false" outlineLevel="0" collapsed="false">
      <c r="A40" s="2" t="n">
        <f aca="false">+A39+1</f>
        <v>39</v>
      </c>
      <c r="B40" s="3" t="s">
        <v>24</v>
      </c>
      <c r="C40" s="3"/>
      <c r="D40" s="3" t="s">
        <v>25</v>
      </c>
      <c r="E40" s="3" t="s">
        <v>26</v>
      </c>
      <c r="F40" s="3" t="s">
        <v>26</v>
      </c>
      <c r="G40" s="3" t="s">
        <v>27</v>
      </c>
      <c r="H40" s="3" t="s">
        <v>28</v>
      </c>
      <c r="I40" s="3" t="s">
        <v>29</v>
      </c>
      <c r="J40" s="3" t="s">
        <v>81</v>
      </c>
      <c r="K40" s="3" t="s">
        <v>31</v>
      </c>
      <c r="L40" s="4" t="n">
        <v>45639</v>
      </c>
      <c r="M40" s="2" t="n">
        <v>1</v>
      </c>
      <c r="N40" s="4" t="n">
        <v>45639</v>
      </c>
      <c r="O40" s="4" t="n">
        <v>45638</v>
      </c>
      <c r="P40" s="4" t="n">
        <v>45638</v>
      </c>
      <c r="Q40" s="5" t="n">
        <v>6949798.28</v>
      </c>
      <c r="R40" s="5" t="n">
        <v>100</v>
      </c>
      <c r="S40" s="6" t="n">
        <v>99.98253158</v>
      </c>
      <c r="T40" s="5" t="n">
        <v>0</v>
      </c>
      <c r="U40" s="7" t="n">
        <v>694858426</v>
      </c>
      <c r="V40" s="8" t="n">
        <v>6.377</v>
      </c>
      <c r="W40" s="8" t="n">
        <v>6.377</v>
      </c>
      <c r="X40" s="3" t="s">
        <v>32</v>
      </c>
    </row>
    <row r="41" customFormat="false" ht="13.45" hidden="false" customHeight="false" outlineLevel="0" collapsed="false">
      <c r="A41" s="2" t="n">
        <f aca="false">+A40+1</f>
        <v>40</v>
      </c>
      <c r="B41" s="3" t="s">
        <v>24</v>
      </c>
      <c r="C41" s="3"/>
      <c r="D41" s="3" t="s">
        <v>25</v>
      </c>
      <c r="E41" s="3" t="s">
        <v>26</v>
      </c>
      <c r="F41" s="3" t="s">
        <v>26</v>
      </c>
      <c r="G41" s="3" t="s">
        <v>27</v>
      </c>
      <c r="H41" s="3" t="s">
        <v>28</v>
      </c>
      <c r="I41" s="3" t="s">
        <v>29</v>
      </c>
      <c r="J41" s="3" t="s">
        <v>82</v>
      </c>
      <c r="K41" s="3" t="s">
        <v>31</v>
      </c>
      <c r="L41" s="4" t="n">
        <v>45639</v>
      </c>
      <c r="M41" s="2" t="n">
        <v>1</v>
      </c>
      <c r="N41" s="4" t="n">
        <v>45639</v>
      </c>
      <c r="O41" s="4" t="n">
        <v>45638</v>
      </c>
      <c r="P41" s="4" t="n">
        <v>45638</v>
      </c>
      <c r="Q41" s="5" t="n">
        <v>19005.16</v>
      </c>
      <c r="R41" s="5" t="n">
        <v>100</v>
      </c>
      <c r="S41" s="6" t="n">
        <v>99.98253158</v>
      </c>
      <c r="T41" s="5" t="n">
        <v>0</v>
      </c>
      <c r="U41" s="7" t="n">
        <v>1900184.01</v>
      </c>
      <c r="V41" s="8" t="n">
        <v>6.377</v>
      </c>
      <c r="W41" s="8" t="n">
        <v>6.377</v>
      </c>
      <c r="X41" s="3" t="s">
        <v>32</v>
      </c>
    </row>
    <row r="42" customFormat="false" ht="13.45" hidden="false" customHeight="false" outlineLevel="0" collapsed="false">
      <c r="A42" s="2" t="n">
        <f aca="false">+A41+1</f>
        <v>41</v>
      </c>
      <c r="B42" s="3" t="s">
        <v>24</v>
      </c>
      <c r="C42" s="3"/>
      <c r="D42" s="3" t="s">
        <v>25</v>
      </c>
      <c r="E42" s="3" t="s">
        <v>26</v>
      </c>
      <c r="F42" s="3" t="s">
        <v>26</v>
      </c>
      <c r="G42" s="3" t="s">
        <v>27</v>
      </c>
      <c r="H42" s="3" t="s">
        <v>28</v>
      </c>
      <c r="I42" s="3" t="s">
        <v>29</v>
      </c>
      <c r="J42" s="3" t="s">
        <v>83</v>
      </c>
      <c r="K42" s="3" t="s">
        <v>31</v>
      </c>
      <c r="L42" s="4" t="n">
        <v>45639</v>
      </c>
      <c r="M42" s="2" t="n">
        <v>1</v>
      </c>
      <c r="N42" s="4" t="n">
        <v>45639</v>
      </c>
      <c r="O42" s="4" t="n">
        <v>45638</v>
      </c>
      <c r="P42" s="4" t="n">
        <v>45638</v>
      </c>
      <c r="Q42" s="5" t="n">
        <v>18068.37</v>
      </c>
      <c r="R42" s="5" t="n">
        <v>100</v>
      </c>
      <c r="S42" s="6" t="n">
        <v>99.98253158</v>
      </c>
      <c r="T42" s="5" t="n">
        <v>0</v>
      </c>
      <c r="U42" s="7" t="n">
        <v>1806521.37</v>
      </c>
      <c r="V42" s="8" t="n">
        <v>6.377</v>
      </c>
      <c r="W42" s="8" t="n">
        <v>6.377</v>
      </c>
      <c r="X42" s="3" t="s">
        <v>32</v>
      </c>
    </row>
    <row r="43" customFormat="false" ht="13.45" hidden="false" customHeight="false" outlineLevel="0" collapsed="false">
      <c r="A43" s="2" t="n">
        <f aca="false">+A42+1</f>
        <v>42</v>
      </c>
      <c r="B43" s="3" t="s">
        <v>24</v>
      </c>
      <c r="C43" s="3"/>
      <c r="D43" s="3" t="s">
        <v>25</v>
      </c>
      <c r="E43" s="3" t="s">
        <v>26</v>
      </c>
      <c r="F43" s="3" t="s">
        <v>26</v>
      </c>
      <c r="G43" s="3" t="s">
        <v>27</v>
      </c>
      <c r="H43" s="3" t="s">
        <v>28</v>
      </c>
      <c r="I43" s="3" t="s">
        <v>29</v>
      </c>
      <c r="J43" s="3" t="s">
        <v>84</v>
      </c>
      <c r="K43" s="3" t="s">
        <v>31</v>
      </c>
      <c r="L43" s="4" t="n">
        <v>45639</v>
      </c>
      <c r="M43" s="2" t="n">
        <v>1</v>
      </c>
      <c r="N43" s="4" t="n">
        <v>45639</v>
      </c>
      <c r="O43" s="4" t="n">
        <v>45638</v>
      </c>
      <c r="P43" s="4" t="n">
        <v>45638</v>
      </c>
      <c r="Q43" s="5" t="n">
        <v>5258849.94</v>
      </c>
      <c r="R43" s="5" t="n">
        <v>100</v>
      </c>
      <c r="S43" s="6" t="n">
        <v>99.98253158</v>
      </c>
      <c r="T43" s="5" t="n">
        <v>0</v>
      </c>
      <c r="U43" s="7" t="n">
        <v>525793130.2</v>
      </c>
      <c r="V43" s="8" t="n">
        <v>6.377</v>
      </c>
      <c r="W43" s="8" t="n">
        <v>6.377</v>
      </c>
      <c r="X43" s="3" t="s">
        <v>32</v>
      </c>
    </row>
    <row r="44" customFormat="false" ht="13.45" hidden="false" customHeight="false" outlineLevel="0" collapsed="false">
      <c r="A44" s="2" t="n">
        <f aca="false">+A43+1</f>
        <v>43</v>
      </c>
      <c r="B44" s="3" t="s">
        <v>24</v>
      </c>
      <c r="C44" s="3"/>
      <c r="D44" s="3" t="s">
        <v>25</v>
      </c>
      <c r="E44" s="3" t="s">
        <v>26</v>
      </c>
      <c r="F44" s="3" t="s">
        <v>26</v>
      </c>
      <c r="G44" s="3" t="s">
        <v>27</v>
      </c>
      <c r="H44" s="3" t="s">
        <v>28</v>
      </c>
      <c r="I44" s="3" t="s">
        <v>29</v>
      </c>
      <c r="J44" s="3" t="s">
        <v>85</v>
      </c>
      <c r="K44" s="3" t="s">
        <v>31</v>
      </c>
      <c r="L44" s="4" t="n">
        <v>45639</v>
      </c>
      <c r="M44" s="2" t="n">
        <v>1</v>
      </c>
      <c r="N44" s="4" t="n">
        <v>45639</v>
      </c>
      <c r="O44" s="4" t="n">
        <v>45638</v>
      </c>
      <c r="P44" s="4" t="n">
        <v>45638</v>
      </c>
      <c r="Q44" s="5" t="n">
        <v>3717.61</v>
      </c>
      <c r="R44" s="5" t="n">
        <v>100</v>
      </c>
      <c r="S44" s="6" t="n">
        <v>99.98253158</v>
      </c>
      <c r="T44" s="5" t="n">
        <v>0</v>
      </c>
      <c r="U44" s="7" t="n">
        <v>371696.06</v>
      </c>
      <c r="V44" s="8" t="n">
        <v>6.377</v>
      </c>
      <c r="W44" s="8" t="n">
        <v>6.377</v>
      </c>
      <c r="X44" s="3" t="s">
        <v>32</v>
      </c>
    </row>
    <row r="45" customFormat="false" ht="13.45" hidden="false" customHeight="false" outlineLevel="0" collapsed="false">
      <c r="A45" s="2" t="n">
        <f aca="false">+A44+1</f>
        <v>44</v>
      </c>
      <c r="B45" s="3" t="s">
        <v>24</v>
      </c>
      <c r="C45" s="3"/>
      <c r="D45" s="3" t="s">
        <v>25</v>
      </c>
      <c r="E45" s="3" t="s">
        <v>26</v>
      </c>
      <c r="F45" s="3" t="s">
        <v>26</v>
      </c>
      <c r="G45" s="3" t="s">
        <v>27</v>
      </c>
      <c r="H45" s="3" t="s">
        <v>28</v>
      </c>
      <c r="I45" s="3" t="s">
        <v>29</v>
      </c>
      <c r="J45" s="3" t="s">
        <v>86</v>
      </c>
      <c r="K45" s="3" t="s">
        <v>31</v>
      </c>
      <c r="L45" s="4" t="n">
        <v>45639</v>
      </c>
      <c r="M45" s="2" t="n">
        <v>1</v>
      </c>
      <c r="N45" s="4" t="n">
        <v>45639</v>
      </c>
      <c r="O45" s="4" t="n">
        <v>45638</v>
      </c>
      <c r="P45" s="4" t="n">
        <v>45638</v>
      </c>
      <c r="Q45" s="5" t="n">
        <v>1895023.27</v>
      </c>
      <c r="R45" s="5" t="n">
        <v>100</v>
      </c>
      <c r="S45" s="6" t="n">
        <v>99.98253158</v>
      </c>
      <c r="T45" s="5" t="n">
        <v>0</v>
      </c>
      <c r="U45" s="7" t="n">
        <v>189469223.94</v>
      </c>
      <c r="V45" s="8" t="n">
        <v>6.377</v>
      </c>
      <c r="W45" s="8" t="n">
        <v>6.377</v>
      </c>
      <c r="X45" s="3" t="s">
        <v>32</v>
      </c>
    </row>
    <row r="46" customFormat="false" ht="13.45" hidden="false" customHeight="false" outlineLevel="0" collapsed="false">
      <c r="A46" s="2" t="n">
        <f aca="false">+A45+1</f>
        <v>45</v>
      </c>
      <c r="B46" s="3" t="s">
        <v>24</v>
      </c>
      <c r="C46" s="3"/>
      <c r="D46" s="3" t="s">
        <v>25</v>
      </c>
      <c r="E46" s="3" t="s">
        <v>26</v>
      </c>
      <c r="F46" s="3" t="s">
        <v>26</v>
      </c>
      <c r="G46" s="3" t="s">
        <v>27</v>
      </c>
      <c r="H46" s="3" t="s">
        <v>28</v>
      </c>
      <c r="I46" s="3" t="s">
        <v>29</v>
      </c>
      <c r="J46" s="3" t="s">
        <v>87</v>
      </c>
      <c r="K46" s="3" t="s">
        <v>31</v>
      </c>
      <c r="L46" s="4" t="n">
        <v>45639</v>
      </c>
      <c r="M46" s="2" t="n">
        <v>1</v>
      </c>
      <c r="N46" s="4" t="n">
        <v>45639</v>
      </c>
      <c r="O46" s="4" t="n">
        <v>45638</v>
      </c>
      <c r="P46" s="4" t="n">
        <v>45638</v>
      </c>
      <c r="Q46" s="5" t="n">
        <v>506231.75</v>
      </c>
      <c r="R46" s="5" t="n">
        <v>100</v>
      </c>
      <c r="S46" s="6" t="n">
        <v>99.98253158</v>
      </c>
      <c r="T46" s="5" t="n">
        <v>0</v>
      </c>
      <c r="U46" s="7" t="n">
        <v>50614331.93</v>
      </c>
      <c r="V46" s="8" t="n">
        <v>6.377</v>
      </c>
      <c r="W46" s="8" t="n">
        <v>6.377</v>
      </c>
      <c r="X46" s="3" t="s">
        <v>32</v>
      </c>
    </row>
    <row r="47" customFormat="false" ht="13.45" hidden="false" customHeight="false" outlineLevel="0" collapsed="false">
      <c r="A47" s="2" t="n">
        <f aca="false">+A46+1</f>
        <v>46</v>
      </c>
      <c r="B47" s="3" t="s">
        <v>24</v>
      </c>
      <c r="C47" s="3"/>
      <c r="D47" s="3" t="s">
        <v>25</v>
      </c>
      <c r="E47" s="3" t="s">
        <v>26</v>
      </c>
      <c r="F47" s="3" t="s">
        <v>26</v>
      </c>
      <c r="G47" s="3" t="s">
        <v>27</v>
      </c>
      <c r="H47" s="3" t="s">
        <v>28</v>
      </c>
      <c r="I47" s="3" t="s">
        <v>29</v>
      </c>
      <c r="J47" s="3" t="s">
        <v>88</v>
      </c>
      <c r="K47" s="3" t="s">
        <v>31</v>
      </c>
      <c r="L47" s="4" t="n">
        <v>45639</v>
      </c>
      <c r="M47" s="2" t="n">
        <v>1</v>
      </c>
      <c r="N47" s="4" t="n">
        <v>45639</v>
      </c>
      <c r="O47" s="4" t="n">
        <v>45638</v>
      </c>
      <c r="P47" s="4" t="n">
        <v>45638</v>
      </c>
      <c r="Q47" s="5" t="n">
        <v>4173461.81</v>
      </c>
      <c r="R47" s="5" t="n">
        <v>100</v>
      </c>
      <c r="S47" s="6" t="n">
        <v>99.98253158</v>
      </c>
      <c r="T47" s="5" t="n">
        <v>0</v>
      </c>
      <c r="U47" s="7" t="n">
        <v>417273277.22</v>
      </c>
      <c r="V47" s="8" t="n">
        <v>6.377</v>
      </c>
      <c r="W47" s="8" t="n">
        <v>6.377</v>
      </c>
      <c r="X47" s="3" t="s">
        <v>32</v>
      </c>
    </row>
    <row r="48" customFormat="false" ht="13.45" hidden="false" customHeight="false" outlineLevel="0" collapsed="false">
      <c r="A48" s="2" t="n">
        <f aca="false">+A47+1</f>
        <v>47</v>
      </c>
      <c r="B48" s="3" t="s">
        <v>24</v>
      </c>
      <c r="C48" s="3"/>
      <c r="D48" s="3" t="s">
        <v>25</v>
      </c>
      <c r="E48" s="3" t="s">
        <v>26</v>
      </c>
      <c r="F48" s="3" t="s">
        <v>26</v>
      </c>
      <c r="G48" s="3" t="s">
        <v>27</v>
      </c>
      <c r="H48" s="3" t="s">
        <v>28</v>
      </c>
      <c r="I48" s="3" t="s">
        <v>29</v>
      </c>
      <c r="J48" s="3" t="s">
        <v>89</v>
      </c>
      <c r="K48" s="3" t="s">
        <v>31</v>
      </c>
      <c r="L48" s="4" t="n">
        <v>45639</v>
      </c>
      <c r="M48" s="2" t="n">
        <v>1</v>
      </c>
      <c r="N48" s="4" t="n">
        <v>45639</v>
      </c>
      <c r="O48" s="4" t="n">
        <v>45638</v>
      </c>
      <c r="P48" s="4" t="n">
        <v>45638</v>
      </c>
      <c r="Q48" s="5" t="n">
        <v>2088230.15</v>
      </c>
      <c r="R48" s="5" t="n">
        <v>100</v>
      </c>
      <c r="S48" s="6" t="n">
        <v>99.98253158</v>
      </c>
      <c r="T48" s="5" t="n">
        <v>0</v>
      </c>
      <c r="U48" s="7" t="n">
        <v>208786536.92</v>
      </c>
      <c r="V48" s="8" t="n">
        <v>6.377</v>
      </c>
      <c r="W48" s="8" t="n">
        <v>6.377</v>
      </c>
      <c r="X48" s="3" t="s">
        <v>32</v>
      </c>
    </row>
    <row r="49" customFormat="false" ht="13.45" hidden="false" customHeight="false" outlineLevel="0" collapsed="false">
      <c r="A49" s="2" t="n">
        <f aca="false">+A48+1</f>
        <v>48</v>
      </c>
      <c r="B49" s="3" t="s">
        <v>24</v>
      </c>
      <c r="C49" s="3"/>
      <c r="D49" s="3" t="s">
        <v>25</v>
      </c>
      <c r="E49" s="3" t="s">
        <v>26</v>
      </c>
      <c r="F49" s="3" t="s">
        <v>26</v>
      </c>
      <c r="G49" s="3" t="s">
        <v>27</v>
      </c>
      <c r="H49" s="3" t="s">
        <v>28</v>
      </c>
      <c r="I49" s="3" t="s">
        <v>29</v>
      </c>
      <c r="J49" s="3" t="s">
        <v>90</v>
      </c>
      <c r="K49" s="3" t="s">
        <v>31</v>
      </c>
      <c r="L49" s="4" t="n">
        <v>45639</v>
      </c>
      <c r="M49" s="2" t="n">
        <v>1</v>
      </c>
      <c r="N49" s="4" t="n">
        <v>45639</v>
      </c>
      <c r="O49" s="4" t="n">
        <v>45638</v>
      </c>
      <c r="P49" s="4" t="n">
        <v>45638</v>
      </c>
      <c r="Q49" s="5" t="n">
        <v>104674.94</v>
      </c>
      <c r="R49" s="5" t="n">
        <v>100</v>
      </c>
      <c r="S49" s="6" t="n">
        <v>99.98253158</v>
      </c>
      <c r="T49" s="5" t="n">
        <v>0</v>
      </c>
      <c r="U49" s="7" t="n">
        <v>10465665.49</v>
      </c>
      <c r="V49" s="8" t="n">
        <v>6.377</v>
      </c>
      <c r="W49" s="8" t="n">
        <v>6.377</v>
      </c>
      <c r="X49" s="3" t="s">
        <v>32</v>
      </c>
    </row>
    <row r="50" customFormat="false" ht="13.45" hidden="false" customHeight="false" outlineLevel="0" collapsed="false">
      <c r="A50" s="2" t="n">
        <f aca="false">+A49+1</f>
        <v>49</v>
      </c>
      <c r="B50" s="3" t="s">
        <v>24</v>
      </c>
      <c r="C50" s="3"/>
      <c r="D50" s="3" t="s">
        <v>25</v>
      </c>
      <c r="E50" s="3" t="s">
        <v>26</v>
      </c>
      <c r="F50" s="3" t="s">
        <v>26</v>
      </c>
      <c r="G50" s="3" t="s">
        <v>27</v>
      </c>
      <c r="H50" s="3" t="s">
        <v>28</v>
      </c>
      <c r="I50" s="3" t="s">
        <v>29</v>
      </c>
      <c r="J50" s="3" t="s">
        <v>91</v>
      </c>
      <c r="K50" s="3" t="s">
        <v>31</v>
      </c>
      <c r="L50" s="4" t="n">
        <v>45639</v>
      </c>
      <c r="M50" s="2" t="n">
        <v>1</v>
      </c>
      <c r="N50" s="4" t="n">
        <v>45639</v>
      </c>
      <c r="O50" s="4" t="n">
        <v>45638</v>
      </c>
      <c r="P50" s="4" t="n">
        <v>45638</v>
      </c>
      <c r="Q50" s="5" t="n">
        <v>17986171.2</v>
      </c>
      <c r="R50" s="5" t="n">
        <v>100</v>
      </c>
      <c r="S50" s="6" t="n">
        <v>99.98253158</v>
      </c>
      <c r="T50" s="5" t="n">
        <v>0</v>
      </c>
      <c r="U50" s="7" t="n">
        <v>1798302930.01</v>
      </c>
      <c r="V50" s="8" t="n">
        <v>6.377</v>
      </c>
      <c r="W50" s="8" t="n">
        <v>6.377</v>
      </c>
      <c r="X50" s="3" t="s">
        <v>32</v>
      </c>
    </row>
    <row r="51" customFormat="false" ht="13.45" hidden="false" customHeight="false" outlineLevel="0" collapsed="false">
      <c r="A51" s="2" t="n">
        <f aca="false">+A50+1</f>
        <v>50</v>
      </c>
      <c r="B51" s="3" t="s">
        <v>24</v>
      </c>
      <c r="C51" s="3"/>
      <c r="D51" s="3" t="s">
        <v>25</v>
      </c>
      <c r="E51" s="3" t="s">
        <v>26</v>
      </c>
      <c r="F51" s="3" t="s">
        <v>26</v>
      </c>
      <c r="G51" s="3" t="s">
        <v>27</v>
      </c>
      <c r="H51" s="3" t="s">
        <v>28</v>
      </c>
      <c r="I51" s="3" t="s">
        <v>29</v>
      </c>
      <c r="J51" s="3" t="s">
        <v>92</v>
      </c>
      <c r="K51" s="3" t="s">
        <v>31</v>
      </c>
      <c r="L51" s="4" t="n">
        <v>45639</v>
      </c>
      <c r="M51" s="2" t="n">
        <v>1</v>
      </c>
      <c r="N51" s="4" t="n">
        <v>45639</v>
      </c>
      <c r="O51" s="4" t="n">
        <v>45638</v>
      </c>
      <c r="P51" s="4" t="n">
        <v>45638</v>
      </c>
      <c r="Q51" s="5" t="n">
        <v>8572362.87</v>
      </c>
      <c r="R51" s="5" t="n">
        <v>100</v>
      </c>
      <c r="S51" s="6" t="n">
        <v>99.98253158</v>
      </c>
      <c r="T51" s="5" t="n">
        <v>0</v>
      </c>
      <c r="U51" s="7" t="n">
        <v>857086541.36</v>
      </c>
      <c r="V51" s="8" t="n">
        <v>6.377</v>
      </c>
      <c r="W51" s="8" t="n">
        <v>6.377</v>
      </c>
      <c r="X51" s="3" t="s">
        <v>32</v>
      </c>
    </row>
    <row r="52" customFormat="false" ht="13.45" hidden="false" customHeight="false" outlineLevel="0" collapsed="false">
      <c r="A52" s="2" t="n">
        <f aca="false">+A51+1</f>
        <v>51</v>
      </c>
      <c r="B52" s="3" t="s">
        <v>24</v>
      </c>
      <c r="C52" s="3"/>
      <c r="D52" s="3" t="s">
        <v>25</v>
      </c>
      <c r="E52" s="3" t="s">
        <v>26</v>
      </c>
      <c r="F52" s="3" t="s">
        <v>26</v>
      </c>
      <c r="G52" s="3" t="s">
        <v>27</v>
      </c>
      <c r="H52" s="3" t="s">
        <v>28</v>
      </c>
      <c r="I52" s="3" t="s">
        <v>29</v>
      </c>
      <c r="J52" s="3" t="s">
        <v>93</v>
      </c>
      <c r="K52" s="3" t="s">
        <v>31</v>
      </c>
      <c r="L52" s="4" t="n">
        <v>45639</v>
      </c>
      <c r="M52" s="2" t="n">
        <v>1</v>
      </c>
      <c r="N52" s="4" t="n">
        <v>45639</v>
      </c>
      <c r="O52" s="4" t="n">
        <v>45638</v>
      </c>
      <c r="P52" s="4" t="n">
        <v>45638</v>
      </c>
      <c r="Q52" s="5" t="n">
        <v>2244.25</v>
      </c>
      <c r="R52" s="5" t="n">
        <v>100</v>
      </c>
      <c r="S52" s="6" t="n">
        <v>99.98253158</v>
      </c>
      <c r="T52" s="5" t="n">
        <v>0</v>
      </c>
      <c r="U52" s="7" t="n">
        <v>224385.8</v>
      </c>
      <c r="V52" s="8" t="n">
        <v>6.377</v>
      </c>
      <c r="W52" s="8" t="n">
        <v>6.377</v>
      </c>
      <c r="X52" s="3" t="s">
        <v>32</v>
      </c>
    </row>
    <row r="53" customFormat="false" ht="13.45" hidden="false" customHeight="false" outlineLevel="0" collapsed="false">
      <c r="A53" s="2" t="n">
        <f aca="false">+A52+1</f>
        <v>52</v>
      </c>
      <c r="B53" s="3" t="s">
        <v>24</v>
      </c>
      <c r="C53" s="3"/>
      <c r="D53" s="3" t="s">
        <v>25</v>
      </c>
      <c r="E53" s="3" t="s">
        <v>26</v>
      </c>
      <c r="F53" s="3" t="s">
        <v>26</v>
      </c>
      <c r="G53" s="3" t="s">
        <v>27</v>
      </c>
      <c r="H53" s="3" t="s">
        <v>28</v>
      </c>
      <c r="I53" s="3" t="s">
        <v>29</v>
      </c>
      <c r="J53" s="3" t="s">
        <v>94</v>
      </c>
      <c r="K53" s="3" t="s">
        <v>31</v>
      </c>
      <c r="L53" s="4" t="n">
        <v>45639</v>
      </c>
      <c r="M53" s="2" t="n">
        <v>1</v>
      </c>
      <c r="N53" s="4" t="n">
        <v>45639</v>
      </c>
      <c r="O53" s="4" t="n">
        <v>45638</v>
      </c>
      <c r="P53" s="4" t="n">
        <v>45638</v>
      </c>
      <c r="Q53" s="5" t="n">
        <v>6216758.95</v>
      </c>
      <c r="R53" s="5" t="n">
        <v>100</v>
      </c>
      <c r="S53" s="6" t="n">
        <v>99.98253158</v>
      </c>
      <c r="T53" s="5" t="n">
        <v>0</v>
      </c>
      <c r="U53" s="7" t="n">
        <v>621567298.04</v>
      </c>
      <c r="V53" s="8" t="n">
        <v>6.377</v>
      </c>
      <c r="W53" s="8" t="n">
        <v>6.377</v>
      </c>
      <c r="X53" s="3" t="s">
        <v>32</v>
      </c>
    </row>
    <row r="54" customFormat="false" ht="13.45" hidden="false" customHeight="false" outlineLevel="0" collapsed="false">
      <c r="A54" s="2" t="n">
        <f aca="false">+A53+1</f>
        <v>53</v>
      </c>
      <c r="B54" s="3" t="s">
        <v>67</v>
      </c>
      <c r="C54" s="3"/>
      <c r="D54" s="3" t="s">
        <v>68</v>
      </c>
      <c r="E54" s="3" t="s">
        <v>26</v>
      </c>
      <c r="F54" s="3" t="s">
        <v>26</v>
      </c>
      <c r="G54" s="3" t="s">
        <v>27</v>
      </c>
      <c r="H54" s="3" t="s">
        <v>28</v>
      </c>
      <c r="I54" s="3" t="s">
        <v>29</v>
      </c>
      <c r="J54" s="3" t="s">
        <v>95</v>
      </c>
      <c r="K54" s="3" t="s">
        <v>31</v>
      </c>
      <c r="L54" s="4" t="n">
        <v>45639</v>
      </c>
      <c r="M54" s="2" t="n">
        <v>1</v>
      </c>
      <c r="N54" s="4" t="n">
        <v>45639</v>
      </c>
      <c r="O54" s="4" t="n">
        <v>45638</v>
      </c>
      <c r="P54" s="4" t="n">
        <v>45638</v>
      </c>
      <c r="Q54" s="14" t="n">
        <v>1337489746.03</v>
      </c>
      <c r="R54" s="5" t="n">
        <v>1</v>
      </c>
      <c r="S54" s="6" t="n">
        <v>100</v>
      </c>
      <c r="T54" s="5" t="n">
        <v>0</v>
      </c>
      <c r="U54" s="7" t="n">
        <v>1337489746.03</v>
      </c>
      <c r="V54" s="8" t="n">
        <v>6.65</v>
      </c>
      <c r="W54" s="8" t="n">
        <v>6.65</v>
      </c>
      <c r="X54" s="3" t="s">
        <v>32</v>
      </c>
    </row>
    <row r="55" customFormat="false" ht="13.45" hidden="false" customHeight="false" outlineLevel="0" collapsed="false">
      <c r="A55" s="2" t="n">
        <f aca="false">+A54+1</f>
        <v>54</v>
      </c>
      <c r="B55" s="3" t="s">
        <v>70</v>
      </c>
      <c r="C55" s="3"/>
      <c r="D55" s="3" t="s">
        <v>68</v>
      </c>
      <c r="E55" s="3" t="s">
        <v>26</v>
      </c>
      <c r="F55" s="3" t="s">
        <v>26</v>
      </c>
      <c r="G55" s="3" t="s">
        <v>27</v>
      </c>
      <c r="H55" s="3" t="s">
        <v>28</v>
      </c>
      <c r="I55" s="3" t="s">
        <v>29</v>
      </c>
      <c r="J55" s="3" t="s">
        <v>95</v>
      </c>
      <c r="K55" s="3" t="s">
        <v>31</v>
      </c>
      <c r="L55" s="4" t="n">
        <v>45639</v>
      </c>
      <c r="M55" s="2" t="n">
        <v>1</v>
      </c>
      <c r="N55" s="4" t="n">
        <v>45639</v>
      </c>
      <c r="O55" s="4" t="n">
        <v>45638</v>
      </c>
      <c r="P55" s="4" t="n">
        <v>45638</v>
      </c>
      <c r="Q55" s="14" t="n">
        <v>520037744.17</v>
      </c>
      <c r="R55" s="5" t="n">
        <v>1</v>
      </c>
      <c r="S55" s="6" t="n">
        <v>100</v>
      </c>
      <c r="T55" s="5" t="n">
        <v>0</v>
      </c>
      <c r="U55" s="7" t="n">
        <v>520037744.17</v>
      </c>
      <c r="V55" s="8" t="n">
        <v>6.68</v>
      </c>
      <c r="W55" s="8" t="n">
        <v>6.68</v>
      </c>
      <c r="X55" s="3" t="s">
        <v>32</v>
      </c>
    </row>
    <row r="56" customFormat="false" ht="13.45" hidden="false" customHeight="false" outlineLevel="0" collapsed="false">
      <c r="A56" s="2" t="n">
        <f aca="false">+A55+1</f>
        <v>55</v>
      </c>
      <c r="B56" s="3" t="s">
        <v>67</v>
      </c>
      <c r="C56" s="3"/>
      <c r="D56" s="3" t="s">
        <v>68</v>
      </c>
      <c r="E56" s="3" t="s">
        <v>26</v>
      </c>
      <c r="F56" s="3" t="s">
        <v>26</v>
      </c>
      <c r="G56" s="3" t="s">
        <v>27</v>
      </c>
      <c r="H56" s="3" t="s">
        <v>28</v>
      </c>
      <c r="I56" s="3" t="s">
        <v>29</v>
      </c>
      <c r="J56" s="3" t="s">
        <v>95</v>
      </c>
      <c r="K56" s="3" t="s">
        <v>31</v>
      </c>
      <c r="L56" s="4" t="n">
        <v>45639</v>
      </c>
      <c r="M56" s="2" t="n">
        <v>1</v>
      </c>
      <c r="N56" s="4" t="n">
        <v>45639</v>
      </c>
      <c r="O56" s="4" t="n">
        <v>45638</v>
      </c>
      <c r="P56" s="4" t="n">
        <v>45638</v>
      </c>
      <c r="Q56" s="14" t="n">
        <v>861323238.38</v>
      </c>
      <c r="R56" s="5" t="n">
        <v>1</v>
      </c>
      <c r="S56" s="6" t="n">
        <v>100</v>
      </c>
      <c r="T56" s="5" t="n">
        <v>0</v>
      </c>
      <c r="U56" s="7" t="n">
        <v>861323238.38</v>
      </c>
      <c r="V56" s="8" t="n">
        <v>6.65</v>
      </c>
      <c r="W56" s="8" t="n">
        <v>6.65</v>
      </c>
      <c r="X56" s="3" t="s">
        <v>32</v>
      </c>
    </row>
    <row r="57" customFormat="false" ht="13.45" hidden="false" customHeight="false" outlineLevel="0" collapsed="false">
      <c r="A57" s="2" t="n">
        <f aca="false">+A56+1</f>
        <v>56</v>
      </c>
      <c r="B57" s="3" t="s">
        <v>67</v>
      </c>
      <c r="C57" s="3"/>
      <c r="D57" s="3" t="s">
        <v>68</v>
      </c>
      <c r="E57" s="3" t="s">
        <v>26</v>
      </c>
      <c r="F57" s="3" t="s">
        <v>26</v>
      </c>
      <c r="G57" s="3" t="s">
        <v>27</v>
      </c>
      <c r="H57" s="3" t="s">
        <v>28</v>
      </c>
      <c r="I57" s="3" t="s">
        <v>29</v>
      </c>
      <c r="J57" s="3" t="s">
        <v>95</v>
      </c>
      <c r="K57" s="3" t="s">
        <v>31</v>
      </c>
      <c r="L57" s="4" t="n">
        <v>45639</v>
      </c>
      <c r="M57" s="2" t="n">
        <v>1</v>
      </c>
      <c r="N57" s="4" t="n">
        <v>45639</v>
      </c>
      <c r="O57" s="4" t="n">
        <v>45638</v>
      </c>
      <c r="P57" s="4" t="n">
        <v>45638</v>
      </c>
      <c r="Q57" s="14" t="n">
        <v>1027197287.56</v>
      </c>
      <c r="R57" s="5" t="n">
        <v>1</v>
      </c>
      <c r="S57" s="6" t="n">
        <v>100</v>
      </c>
      <c r="T57" s="5" t="n">
        <v>0</v>
      </c>
      <c r="U57" s="7" t="n">
        <v>1027197287.56</v>
      </c>
      <c r="V57" s="8" t="n">
        <v>6.65</v>
      </c>
      <c r="W57" s="8" t="n">
        <v>6.65</v>
      </c>
      <c r="X57" s="3" t="s">
        <v>32</v>
      </c>
    </row>
    <row r="58" customFormat="false" ht="13.45" hidden="false" customHeight="false" outlineLevel="0" collapsed="false">
      <c r="A58" s="2" t="n">
        <f aca="false">+A57+1</f>
        <v>57</v>
      </c>
      <c r="B58" s="3" t="s">
        <v>24</v>
      </c>
      <c r="C58" s="3"/>
      <c r="D58" s="3" t="s">
        <v>25</v>
      </c>
      <c r="E58" s="3" t="s">
        <v>26</v>
      </c>
      <c r="F58" s="3" t="s">
        <v>26</v>
      </c>
      <c r="G58" s="3" t="s">
        <v>27</v>
      </c>
      <c r="H58" s="3" t="s">
        <v>28</v>
      </c>
      <c r="I58" s="3" t="s">
        <v>29</v>
      </c>
      <c r="J58" s="3" t="s">
        <v>95</v>
      </c>
      <c r="K58" s="3" t="s">
        <v>31</v>
      </c>
      <c r="L58" s="4" t="n">
        <v>45639</v>
      </c>
      <c r="M58" s="2" t="n">
        <v>1</v>
      </c>
      <c r="N58" s="4" t="n">
        <v>45639</v>
      </c>
      <c r="O58" s="4" t="n">
        <v>45638</v>
      </c>
      <c r="P58" s="4" t="n">
        <v>45638</v>
      </c>
      <c r="Q58" s="5" t="n">
        <v>96327629.62</v>
      </c>
      <c r="R58" s="5" t="n">
        <v>100</v>
      </c>
      <c r="S58" s="6" t="n">
        <v>99.98253158</v>
      </c>
      <c r="T58" s="5" t="n">
        <v>0</v>
      </c>
      <c r="U58" s="7" t="n">
        <v>9631080270.51</v>
      </c>
      <c r="V58" s="8" t="n">
        <v>6.377</v>
      </c>
      <c r="W58" s="8" t="n">
        <v>6.377</v>
      </c>
      <c r="X58" s="3" t="s">
        <v>32</v>
      </c>
    </row>
    <row r="59" customFormat="false" ht="13.45" hidden="false" customHeight="false" outlineLevel="0" collapsed="false">
      <c r="A59" s="2" t="n">
        <f aca="false">+A58+1</f>
        <v>58</v>
      </c>
      <c r="B59" s="3" t="s">
        <v>96</v>
      </c>
      <c r="C59" s="3" t="s">
        <v>97</v>
      </c>
      <c r="D59" s="3" t="s">
        <v>73</v>
      </c>
      <c r="E59" s="3" t="s">
        <v>54</v>
      </c>
      <c r="F59" s="3" t="s">
        <v>38</v>
      </c>
      <c r="G59" s="3" t="s">
        <v>98</v>
      </c>
      <c r="H59" s="3" t="s">
        <v>74</v>
      </c>
      <c r="I59" s="3" t="s">
        <v>29</v>
      </c>
      <c r="J59" s="3" t="s">
        <v>95</v>
      </c>
      <c r="K59" s="3" t="s">
        <v>31</v>
      </c>
      <c r="L59" s="4" t="n">
        <v>45639</v>
      </c>
      <c r="M59" s="2" t="n">
        <v>1</v>
      </c>
      <c r="N59" s="4" t="n">
        <v>45639</v>
      </c>
      <c r="O59" s="4" t="n">
        <v>45638</v>
      </c>
      <c r="P59" s="4" t="n">
        <v>45638</v>
      </c>
      <c r="Q59" s="5" t="n">
        <v>1500</v>
      </c>
      <c r="R59" s="5" t="n">
        <v>500000</v>
      </c>
      <c r="S59" s="6" t="n">
        <v>99.9818</v>
      </c>
      <c r="T59" s="5" t="n">
        <v>0</v>
      </c>
      <c r="U59" s="7" t="n">
        <v>749863500</v>
      </c>
      <c r="V59" s="8" t="n">
        <v>6.65</v>
      </c>
      <c r="W59" s="8" t="n">
        <v>6.8998</v>
      </c>
      <c r="X59" s="3" t="s">
        <v>40</v>
      </c>
    </row>
    <row r="60" customFormat="false" ht="13.45" hidden="false" customHeight="false" outlineLevel="0" collapsed="false">
      <c r="A60" s="2" t="n">
        <f aca="false">+A59+1</f>
        <v>59</v>
      </c>
      <c r="B60" s="3" t="s">
        <v>99</v>
      </c>
      <c r="C60" s="3" t="s">
        <v>100</v>
      </c>
      <c r="D60" s="3" t="s">
        <v>53</v>
      </c>
      <c r="E60" s="3" t="s">
        <v>54</v>
      </c>
      <c r="F60" s="3" t="s">
        <v>38</v>
      </c>
      <c r="G60" s="3" t="s">
        <v>27</v>
      </c>
      <c r="H60" s="3" t="s">
        <v>39</v>
      </c>
      <c r="I60" s="3" t="s">
        <v>29</v>
      </c>
      <c r="J60" s="3" t="s">
        <v>95</v>
      </c>
      <c r="K60" s="3" t="s">
        <v>31</v>
      </c>
      <c r="L60" s="4" t="n">
        <v>45726</v>
      </c>
      <c r="M60" s="2" t="n">
        <v>88</v>
      </c>
      <c r="N60" s="4" t="n">
        <v>45726</v>
      </c>
      <c r="O60" s="4" t="n">
        <v>45638</v>
      </c>
      <c r="P60" s="4" t="n">
        <v>45638</v>
      </c>
      <c r="Q60" s="5" t="n">
        <v>2000</v>
      </c>
      <c r="R60" s="5" t="n">
        <v>500000</v>
      </c>
      <c r="S60" s="6" t="n">
        <v>98.3054</v>
      </c>
      <c r="T60" s="5" t="n">
        <v>0</v>
      </c>
      <c r="U60" s="7" t="n">
        <v>983054000</v>
      </c>
      <c r="V60" s="8" t="n">
        <v>7.15</v>
      </c>
      <c r="W60" s="8" t="n">
        <v>7.1565</v>
      </c>
      <c r="X60" s="3" t="s">
        <v>40</v>
      </c>
    </row>
    <row r="61" customFormat="false" ht="13.45" hidden="false" customHeight="false" outlineLevel="0" collapsed="false">
      <c r="A61" s="2" t="n">
        <f aca="false">+A60+1</f>
        <v>60</v>
      </c>
      <c r="B61" s="3" t="s">
        <v>101</v>
      </c>
      <c r="C61" s="3" t="s">
        <v>102</v>
      </c>
      <c r="D61" s="3" t="s">
        <v>53</v>
      </c>
      <c r="E61" s="3" t="s">
        <v>54</v>
      </c>
      <c r="F61" s="3" t="s">
        <v>38</v>
      </c>
      <c r="G61" s="3" t="s">
        <v>27</v>
      </c>
      <c r="H61" s="3" t="s">
        <v>39</v>
      </c>
      <c r="I61" s="3" t="s">
        <v>29</v>
      </c>
      <c r="J61" s="3" t="s">
        <v>95</v>
      </c>
      <c r="K61" s="3" t="s">
        <v>31</v>
      </c>
      <c r="L61" s="4" t="n">
        <v>45645</v>
      </c>
      <c r="M61" s="2" t="n">
        <v>7</v>
      </c>
      <c r="N61" s="4" t="n">
        <v>45645</v>
      </c>
      <c r="O61" s="4" t="n">
        <v>45637</v>
      </c>
      <c r="P61" s="4" t="n">
        <v>45638</v>
      </c>
      <c r="Q61" s="5" t="n">
        <v>1000</v>
      </c>
      <c r="R61" s="5" t="n">
        <v>500000</v>
      </c>
      <c r="S61" s="6" t="n">
        <v>99.8583</v>
      </c>
      <c r="T61" s="5" t="n">
        <v>0</v>
      </c>
      <c r="U61" s="7" t="n">
        <v>499291500</v>
      </c>
      <c r="V61" s="8" t="n">
        <v>7.4</v>
      </c>
      <c r="W61" s="8" t="n">
        <v>7.3991</v>
      </c>
      <c r="X61" s="3" t="s">
        <v>40</v>
      </c>
    </row>
    <row r="62" customFormat="false" ht="13.45" hidden="false" customHeight="false" outlineLevel="0" collapsed="false">
      <c r="A62" s="2" t="n">
        <f aca="false">+A61+1</f>
        <v>61</v>
      </c>
      <c r="B62" s="3" t="s">
        <v>103</v>
      </c>
      <c r="C62" s="3" t="s">
        <v>104</v>
      </c>
      <c r="D62" s="3" t="s">
        <v>53</v>
      </c>
      <c r="E62" s="3" t="s">
        <v>54</v>
      </c>
      <c r="F62" s="3" t="s">
        <v>38</v>
      </c>
      <c r="G62" s="3" t="s">
        <v>27</v>
      </c>
      <c r="H62" s="3" t="s">
        <v>39</v>
      </c>
      <c r="I62" s="3" t="s">
        <v>29</v>
      </c>
      <c r="J62" s="3" t="s">
        <v>95</v>
      </c>
      <c r="K62" s="3" t="s">
        <v>31</v>
      </c>
      <c r="L62" s="4" t="n">
        <v>45728</v>
      </c>
      <c r="M62" s="2" t="n">
        <v>90</v>
      </c>
      <c r="N62" s="4" t="n">
        <v>45728</v>
      </c>
      <c r="O62" s="4" t="n">
        <v>45637</v>
      </c>
      <c r="P62" s="4" t="n">
        <v>45638</v>
      </c>
      <c r="Q62" s="5" t="n">
        <v>2000</v>
      </c>
      <c r="R62" s="5" t="n">
        <v>500000</v>
      </c>
      <c r="S62" s="6" t="n">
        <v>98.1653</v>
      </c>
      <c r="T62" s="5" t="n">
        <v>0</v>
      </c>
      <c r="U62" s="7" t="n">
        <v>981653000</v>
      </c>
      <c r="V62" s="8" t="n">
        <v>7.58</v>
      </c>
      <c r="W62" s="8" t="n">
        <v>7.58</v>
      </c>
      <c r="X62" s="3" t="s">
        <v>55</v>
      </c>
    </row>
    <row r="63" customFormat="false" ht="13.45" hidden="false" customHeight="false" outlineLevel="0" collapsed="false">
      <c r="A63" s="2" t="n">
        <f aca="false">+A62+1</f>
        <v>62</v>
      </c>
      <c r="B63" s="3" t="s">
        <v>105</v>
      </c>
      <c r="C63" s="3" t="s">
        <v>106</v>
      </c>
      <c r="D63" s="3" t="s">
        <v>53</v>
      </c>
      <c r="E63" s="3" t="s">
        <v>54</v>
      </c>
      <c r="F63" s="3" t="s">
        <v>38</v>
      </c>
      <c r="G63" s="3" t="s">
        <v>27</v>
      </c>
      <c r="H63" s="3" t="s">
        <v>39</v>
      </c>
      <c r="I63" s="3" t="s">
        <v>29</v>
      </c>
      <c r="J63" s="3" t="s">
        <v>95</v>
      </c>
      <c r="K63" s="3" t="s">
        <v>31</v>
      </c>
      <c r="L63" s="4" t="n">
        <v>45727</v>
      </c>
      <c r="M63" s="2" t="n">
        <v>89</v>
      </c>
      <c r="N63" s="4" t="n">
        <v>45727</v>
      </c>
      <c r="O63" s="4" t="n">
        <v>45637</v>
      </c>
      <c r="P63" s="4" t="n">
        <v>45638</v>
      </c>
      <c r="Q63" s="5" t="n">
        <v>4000</v>
      </c>
      <c r="R63" s="5" t="n">
        <v>500000</v>
      </c>
      <c r="S63" s="6" t="n">
        <v>98.1524</v>
      </c>
      <c r="T63" s="5" t="n">
        <v>0</v>
      </c>
      <c r="U63" s="7" t="n">
        <v>1963048000</v>
      </c>
      <c r="V63" s="8" t="n">
        <v>7.72</v>
      </c>
      <c r="W63" s="8" t="n">
        <v>7.72</v>
      </c>
      <c r="X63" s="3" t="s">
        <v>55</v>
      </c>
    </row>
    <row r="64" customFormat="false" ht="13.45" hidden="false" customHeight="false" outlineLevel="0" collapsed="false">
      <c r="A64" s="2" t="n">
        <f aca="false">+A63+1</f>
        <v>63</v>
      </c>
      <c r="B64" s="3" t="s">
        <v>107</v>
      </c>
      <c r="C64" s="3" t="s">
        <v>108</v>
      </c>
      <c r="D64" s="3" t="s">
        <v>53</v>
      </c>
      <c r="E64" s="3" t="s">
        <v>54</v>
      </c>
      <c r="F64" s="3" t="s">
        <v>38</v>
      </c>
      <c r="G64" s="3" t="s">
        <v>27</v>
      </c>
      <c r="H64" s="3" t="s">
        <v>39</v>
      </c>
      <c r="I64" s="3" t="s">
        <v>29</v>
      </c>
      <c r="J64" s="3" t="s">
        <v>95</v>
      </c>
      <c r="K64" s="3" t="s">
        <v>31</v>
      </c>
      <c r="L64" s="4" t="n">
        <v>45645</v>
      </c>
      <c r="M64" s="2" t="n">
        <v>7</v>
      </c>
      <c r="N64" s="4" t="n">
        <v>45645</v>
      </c>
      <c r="O64" s="4" t="n">
        <v>45637</v>
      </c>
      <c r="P64" s="4" t="n">
        <v>45638</v>
      </c>
      <c r="Q64" s="5" t="n">
        <v>2000</v>
      </c>
      <c r="R64" s="5" t="n">
        <v>500000</v>
      </c>
      <c r="S64" s="6" t="n">
        <v>99.8564</v>
      </c>
      <c r="T64" s="5" t="n">
        <v>0</v>
      </c>
      <c r="U64" s="7" t="n">
        <v>998564000</v>
      </c>
      <c r="V64" s="8" t="n">
        <v>7.5</v>
      </c>
      <c r="W64" s="8" t="n">
        <v>7.5</v>
      </c>
      <c r="X64" s="3" t="s">
        <v>55</v>
      </c>
    </row>
    <row r="65" customFormat="false" ht="13.45" hidden="false" customHeight="false" outlineLevel="0" collapsed="false">
      <c r="A65" s="2" t="n">
        <f aca="false">+A64+1</f>
        <v>64</v>
      </c>
      <c r="B65" s="3" t="s">
        <v>109</v>
      </c>
      <c r="C65" s="3" t="s">
        <v>110</v>
      </c>
      <c r="D65" s="3" t="s">
        <v>53</v>
      </c>
      <c r="E65" s="3" t="s">
        <v>54</v>
      </c>
      <c r="F65" s="3" t="s">
        <v>38</v>
      </c>
      <c r="G65" s="3" t="s">
        <v>27</v>
      </c>
      <c r="H65" s="3" t="s">
        <v>39</v>
      </c>
      <c r="I65" s="3" t="s">
        <v>29</v>
      </c>
      <c r="J65" s="3" t="s">
        <v>95</v>
      </c>
      <c r="K65" s="3" t="s">
        <v>31</v>
      </c>
      <c r="L65" s="4" t="n">
        <v>45729</v>
      </c>
      <c r="M65" s="2" t="n">
        <v>91</v>
      </c>
      <c r="N65" s="4" t="n">
        <v>45729</v>
      </c>
      <c r="O65" s="4" t="n">
        <v>45636</v>
      </c>
      <c r="P65" s="4" t="n">
        <v>45638</v>
      </c>
      <c r="Q65" s="5" t="n">
        <v>1000</v>
      </c>
      <c r="R65" s="5" t="n">
        <v>500000</v>
      </c>
      <c r="S65" s="6" t="n">
        <v>98.1524</v>
      </c>
      <c r="T65" s="5" t="n">
        <v>0</v>
      </c>
      <c r="U65" s="7" t="n">
        <v>490762000</v>
      </c>
      <c r="V65" s="8" t="n">
        <v>7.55</v>
      </c>
      <c r="W65" s="8" t="n">
        <v>7.55</v>
      </c>
      <c r="X65" s="3" t="s">
        <v>55</v>
      </c>
    </row>
    <row r="66" customFormat="false" ht="13.45" hidden="false" customHeight="false" outlineLevel="0" collapsed="false">
      <c r="A66" s="2" t="n">
        <f aca="false">+A65+1</f>
        <v>65</v>
      </c>
      <c r="B66" s="3" t="s">
        <v>24</v>
      </c>
      <c r="C66" s="3"/>
      <c r="D66" s="3" t="s">
        <v>25</v>
      </c>
      <c r="E66" s="3" t="s">
        <v>26</v>
      </c>
      <c r="F66" s="3" t="s">
        <v>26</v>
      </c>
      <c r="G66" s="3" t="s">
        <v>27</v>
      </c>
      <c r="H66" s="3" t="s">
        <v>28</v>
      </c>
      <c r="I66" s="3" t="s">
        <v>29</v>
      </c>
      <c r="J66" s="3" t="s">
        <v>111</v>
      </c>
      <c r="K66" s="3" t="s">
        <v>31</v>
      </c>
      <c r="L66" s="4" t="n">
        <v>45639</v>
      </c>
      <c r="M66" s="2" t="n">
        <v>1</v>
      </c>
      <c r="N66" s="4" t="n">
        <v>45639</v>
      </c>
      <c r="O66" s="4" t="n">
        <v>45638</v>
      </c>
      <c r="P66" s="4" t="n">
        <v>45638</v>
      </c>
      <c r="Q66" s="5" t="n">
        <v>381425.43</v>
      </c>
      <c r="R66" s="5" t="n">
        <v>100</v>
      </c>
      <c r="S66" s="6" t="n">
        <v>99.98253158</v>
      </c>
      <c r="T66" s="5" t="n">
        <v>0</v>
      </c>
      <c r="U66" s="7" t="n">
        <v>38135880.1</v>
      </c>
      <c r="V66" s="8" t="n">
        <v>6.377</v>
      </c>
      <c r="W66" s="8" t="n">
        <v>6.377</v>
      </c>
      <c r="X66" s="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