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ME3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XDO_?AMORT_PRICE?25?" vbProcedure="false">[1]T0ME02!$T$8:$T$68</definedName>
    <definedName function="false" hidden="false" name="XDO_?AMORT_PRICE?26?" vbProcedure="false">[1]T0ME02!$T$8:$T$71</definedName>
    <definedName function="false" hidden="false" name="XDO_?AMORT_PRICE?27?" vbProcedure="false">[1]T0ME02!$T$8:$T$74</definedName>
    <definedName function="false" hidden="false" name="XDO_?AMORT_PRICE?28?" vbProcedure="false">[2]T0ME04!$T$8:$T$9</definedName>
    <definedName function="false" hidden="false" name="XDO_?AMORT_PRICE?29?" vbProcedure="false">[2]T0ME04!$T$8:$T$61</definedName>
    <definedName function="false" hidden="false" name="XDO_?AMORT_PRICE?30?" vbProcedure="false">[2]T0ME04!$T$8:$T$64</definedName>
    <definedName function="false" hidden="false" name="XDO_?AMORT_PRICE?31?" vbProcedure="false">[2]T0ME04!$T$8:$T$67</definedName>
    <definedName function="false" hidden="false" name="XDO_?AMORT_PRICE?32?" vbProcedure="false">[2]T0ME04!$T$8:$T$70</definedName>
    <definedName function="false" hidden="false" name="XDO_?AMORT_PRICE?33?" vbProcedure="false">[3]T0ME05!$T$8:$T$66</definedName>
    <definedName function="false" hidden="false" name="XDO_?AMORT_PRICE?34?" vbProcedure="false">[3]T0ME05!$T$8:$T$69</definedName>
    <definedName function="false" hidden="false" name="XDO_?AMORT_PRICE?43?" vbProcedure="false">[4]T0ME18!$T$8:$T$10</definedName>
    <definedName function="false" hidden="false" name="XDO_?AMORT_PRICE?44?" vbProcedure="false">[4]T0ME18!$T$8:$T$13</definedName>
    <definedName function="false" hidden="false" name="XDO_?AMORT_PRICE?45?" vbProcedure="false">[4]T0ME18!$T$8:$T$87</definedName>
    <definedName function="false" hidden="false" name="XDO_?AMORT_PRICE?46?" vbProcedure="false">[4]T0ME18!$T$8:$T$161</definedName>
    <definedName function="false" hidden="false" name="XDO_?AMORT_PRICE?47?" vbProcedure="false">[4]T0ME18!$T$8:$T$164</definedName>
    <definedName function="false" hidden="false" name="XDO_?AMORT_PRICE?48?" vbProcedure="false">[4]T0ME18!$T$8:$T$181</definedName>
    <definedName function="false" hidden="false" name="XDO_?AMORT_PRICE?49?" vbProcedure="false">[4]T0ME18!$T$8:$T$184</definedName>
    <definedName function="false" hidden="false" name="XDO_?AMORT_PRICE?50?" vbProcedure="false">[5]T0ME19!$T$8</definedName>
    <definedName function="false" hidden="false" name="XDO_?AMORT_PRICE?51?" vbProcedure="false">[5]T0ME19!$T$8:$T$28</definedName>
    <definedName function="false" hidden="false" name="XDO_?AMORT_PRICE?52?" vbProcedure="false">[5]T0ME19!$T$8:$T$34</definedName>
    <definedName function="false" hidden="false" name="XDO_?AMORT_PRICE?53?" vbProcedure="false">[5]T0ME19!$T$8:$T$78</definedName>
    <definedName function="false" hidden="false" name="XDO_?AMORT_PRICE?54?" vbProcedure="false">[5]T0ME19!$T$8:$T$84</definedName>
    <definedName function="false" hidden="false" name="XDO_?AMORT_PRICE?55?" vbProcedure="false">[5]T0ME19!$T$8:$T$88</definedName>
    <definedName function="false" hidden="false" name="XDO_?AMORT_PRICE?56?" vbProcedure="false">[5]T0ME19!$T$8:$T$91</definedName>
    <definedName function="false" hidden="false" name="XDO_?AMORT_PRICE?57?" vbProcedure="false">[5]T0ME19!$T$8:$T$95</definedName>
    <definedName function="false" hidden="false" name="XDO_?AMORT_PRICE?58?" vbProcedure="false">[5]T0ME19!$T$8:$T$98</definedName>
    <definedName function="false" hidden="false" name="XDO_?AMORT_PRICE?59?" vbProcedure="false">[5]T0ME19!$T$8:$T$101</definedName>
    <definedName function="false" hidden="false" name="XDO_?AMORT_PRICE?60?" vbProcedure="false">[5]T0ME19!$T$8:$T$104</definedName>
    <definedName function="false" hidden="false" name="XDO_?AMORT_PRICE?61?" vbProcedure="false">[6]T0ME20!$T$8:$T$28</definedName>
    <definedName function="false" hidden="false" name="XDO_?AMORT_PRICE?62?" vbProcedure="false">[6]T0ME20!$T$8:$T$31</definedName>
    <definedName function="false" hidden="false" name="XDO_?AMORT_PRICE?63?" vbProcedure="false">[7]T0ME21!$T$8:$T$50</definedName>
    <definedName function="false" hidden="false" name="XDO_?AMORT_PRICE?64?" vbProcedure="false">[7]T0ME21!$T$8:$T$53</definedName>
    <definedName function="false" hidden="false" name="XDO_?AMORT_PRICE?65?" vbProcedure="false">[7]T0ME21!$T$8:$T$56</definedName>
    <definedName function="false" hidden="false" name="XDO_?AMORT_PRICE?66?" vbProcedure="false">[8]T0ME25!$T$8</definedName>
    <definedName function="false" hidden="false" name="XDO_?AMORT_PRICE?67?" vbProcedure="false">[8]T0ME25!$T$8:$T$56</definedName>
    <definedName function="false" hidden="false" name="XDO_?AMORT_PRICE?68?" vbProcedure="false">[8]T0ME25!$T$8:$T$59</definedName>
    <definedName function="false" hidden="false" name="XDO_?AMORT_PRICE?69?" vbProcedure="false">[9]T0ME26!$T$8:$T$9</definedName>
    <definedName function="false" hidden="false" name="XDO_?AMORT_PRICE?70?" vbProcedure="false">[9]T0ME26!$T$8:$T$15</definedName>
    <definedName function="false" hidden="false" name="XDO_?AMORT_PRICE?71?" vbProcedure="false">[9]T0ME26!$T$8:$T$18</definedName>
    <definedName function="false" hidden="false" name="XDO_?AMORT_PRICE?72?" vbProcedure="false">[9]T0ME26!$T$8:$T$21</definedName>
    <definedName function="false" hidden="false" name="XDO_?AMORT_PRICE?73?" vbProcedure="false">[9]T0ME26!$T$8:$T$57</definedName>
    <definedName function="false" hidden="false" name="XDO_?AMORT_PRICE?74?" vbProcedure="false">[9]T0ME26!$T$8:$T$60</definedName>
    <definedName function="false" hidden="false" name="XDO_?AMORT_PRICE?75?" vbProcedure="false">[9]T0ME26!$T$8:$T$64</definedName>
    <definedName function="false" hidden="false" name="XDO_?AMORT_PRICE?76?" vbProcedure="false">[9]T0ME26!$T$8:$T$70</definedName>
    <definedName function="false" hidden="false" name="XDO_?AMORT_PRICE?77?" vbProcedure="false">[9]T0ME26!$T$8:$T$74</definedName>
    <definedName function="false" hidden="false" name="XDO_?AMORT_PRICE?78?" vbProcedure="false">[9]T0ME26!$T$8:$T$77</definedName>
    <definedName function="false" hidden="false" name="XDO_?AMORT_PRICE?79?" vbProcedure="false">[10]T0ME30!$T$8:$T$58</definedName>
    <definedName function="false" hidden="false" name="XDO_?AMORT_PRICE?80?" vbProcedure="false">[10]T0ME30!$T$8:$T$61</definedName>
    <definedName function="false" hidden="false" name="XDO_?AMORT_PRICE?81?" vbProcedure="false">[10]T0ME30!$T$8:$T$64</definedName>
    <definedName function="false" hidden="false" name="XDO_?AMORT_PRICE?84?" vbProcedure="false">[11]T0ME32!$T$8:$T$68</definedName>
    <definedName function="false" hidden="false" name="XDO_?AMORT_PRICE?85?" vbProcedure="false">[11]T0ME32!$T$8:$T$71</definedName>
    <definedName function="false" hidden="false" name="XDO_?AMORT_PRICE?86?" vbProcedure="false">[11]T0ME32!$T$8:$T$74</definedName>
    <definedName function="false" hidden="false" name="XDO_?AMORT_PRICE?87?" vbProcedure="false">[12]T0ME33!$T$8:$T$57</definedName>
    <definedName function="false" hidden="false" name="XDO_?AMORT_PRICE?88?" vbProcedure="false">[12]T0ME33!$T$8:$T$60</definedName>
    <definedName function="false" hidden="false" name="XDO_?AMORT_PRICE?89?" vbProcedure="false">T0ME34!$T$8:$T$47</definedName>
    <definedName function="false" hidden="false" name="XDO_?AMORT_PRICE?90?" vbProcedure="false">T0ME34!$T$8:$T$50</definedName>
    <definedName function="false" hidden="false" name="XDO_?ASSET_NAME?11?" vbProcedure="false">[4]T0ME18!$A$7:$A$10</definedName>
    <definedName function="false" hidden="false" name="XDO_?ASSET_NAME?12?" vbProcedure="false">[5]T0ME19!$A$7:$A$8</definedName>
    <definedName function="false" hidden="false" name="XDO_?ASSET_NAME?13?" vbProcedure="false">[6]T0ME20!$A$7:$A$28</definedName>
    <definedName function="false" hidden="false" name="XDO_?ASSET_NAME?14?" vbProcedure="false">[7]T0ME21!$A$7:$A$50</definedName>
    <definedName function="false" hidden="false" name="XDO_?ASSET_NAME?15?" vbProcedure="false">[8]T0ME25!$A$7:$A$8</definedName>
    <definedName function="false" hidden="false" name="XDO_?ASSET_NAME?16?" vbProcedure="false">[9]T0ME26!$A$7:$A$9</definedName>
    <definedName function="false" hidden="false" name="XDO_?ASSET_NAME?17?" vbProcedure="false">[10]T0ME30!$A$7:$A$58</definedName>
    <definedName function="false" hidden="false" name="XDO_?ASSET_NAME?19?" vbProcedure="false">[11]T0ME32!$A$7:$A$68</definedName>
    <definedName function="false" hidden="false" name="XDO_?ASSET_NAME?20?" vbProcedure="false">[12]T0ME33!$A$7:$A$57</definedName>
    <definedName function="false" hidden="false" name="XDO_?ASSET_NAME?21?" vbProcedure="false">T0ME34!$A$7:$A$47</definedName>
    <definedName function="false" hidden="false" name="XDO_?ASSET_NAME?7?" vbProcedure="false">[1]T0ME02!$A$7:$A$68</definedName>
    <definedName function="false" hidden="false" name="XDO_?ASSET_NAME?8?" vbProcedure="false">[2]T0ME04!$A$7:$A$9</definedName>
    <definedName function="false" hidden="false" name="XDO_?ASSET_NAME?9?" vbProcedure="false">[3]T0ME05!$A$7:$A$66</definedName>
    <definedName function="false" hidden="false" name="XDO_?COURS?25?" vbProcedure="false">[1]T0ME02!$N$8:$N$68</definedName>
    <definedName function="false" hidden="false" name="XDO_?COURS?26?" vbProcedure="false">[1]T0ME02!$N$8:$N$71</definedName>
    <definedName function="false" hidden="false" name="XDO_?COURS?27?" vbProcedure="false">[1]T0ME02!$N$8:$N$74</definedName>
    <definedName function="false" hidden="false" name="XDO_?COURS?28?" vbProcedure="false">[2]T0ME04!$N$8:$N$9</definedName>
    <definedName function="false" hidden="false" name="XDO_?COURS?29?" vbProcedure="false">[2]T0ME04!$N$8:$N$61</definedName>
    <definedName function="false" hidden="false" name="XDO_?COURS?30?" vbProcedure="false">[2]T0ME04!$N$8:$N$64</definedName>
    <definedName function="false" hidden="false" name="XDO_?COURS?31?" vbProcedure="false">[2]T0ME04!$N$8:$N$67</definedName>
    <definedName function="false" hidden="false" name="XDO_?COURS?32?" vbProcedure="false">[2]T0ME04!$N$8:$N$70</definedName>
    <definedName function="false" hidden="false" name="XDO_?COURS?33?" vbProcedure="false">[3]T0ME05!$N$8:$N$66</definedName>
    <definedName function="false" hidden="false" name="XDO_?COURS?34?" vbProcedure="false">[3]T0ME05!$N$8:$N$69</definedName>
    <definedName function="false" hidden="false" name="XDO_?COURS?43?" vbProcedure="false">[4]T0ME18!$N$8:$N$10</definedName>
    <definedName function="false" hidden="false" name="XDO_?COURS?44?" vbProcedure="false">[4]T0ME18!$N$8:$N$13</definedName>
    <definedName function="false" hidden="false" name="XDO_?COURS?45?" vbProcedure="false">[4]T0ME18!$N$8:$N$87</definedName>
    <definedName function="false" hidden="false" name="XDO_?COURS?46?" vbProcedure="false">[4]T0ME18!$N$8:$N$161</definedName>
    <definedName function="false" hidden="false" name="XDO_?COURS?47?" vbProcedure="false">[4]T0ME18!$N$8:$N$164</definedName>
    <definedName function="false" hidden="false" name="XDO_?COURS?48?" vbProcedure="false">[4]T0ME18!$N$8:$N$181</definedName>
    <definedName function="false" hidden="false" name="XDO_?COURS?49?" vbProcedure="false">[4]T0ME18!$N$8:$N$184</definedName>
    <definedName function="false" hidden="false" name="XDO_?COURS?50?" vbProcedure="false">[5]T0ME19!$N$8</definedName>
    <definedName function="false" hidden="false" name="XDO_?COURS?51?" vbProcedure="false">[5]T0ME19!$N$8:$N$28</definedName>
    <definedName function="false" hidden="false" name="XDO_?COURS?52?" vbProcedure="false">[5]T0ME19!$N$8:$N$34</definedName>
    <definedName function="false" hidden="false" name="XDO_?COURS?53?" vbProcedure="false">[5]T0ME19!$N$8:$N$78</definedName>
    <definedName function="false" hidden="false" name="XDO_?COURS?54?" vbProcedure="false">[5]T0ME19!$N$8:$N$84</definedName>
    <definedName function="false" hidden="false" name="XDO_?COURS?55?" vbProcedure="false">[5]T0ME19!$N$8:$N$88</definedName>
    <definedName function="false" hidden="false" name="XDO_?COURS?56?" vbProcedure="false">[5]T0ME19!$N$8:$N$91</definedName>
    <definedName function="false" hidden="false" name="XDO_?COURS?57?" vbProcedure="false">[5]T0ME19!$N$8:$N$95</definedName>
    <definedName function="false" hidden="false" name="XDO_?COURS?58?" vbProcedure="false">[5]T0ME19!$N$8:$N$98</definedName>
    <definedName function="false" hidden="false" name="XDO_?COURS?59?" vbProcedure="false">[5]T0ME19!$N$8:$N$101</definedName>
    <definedName function="false" hidden="false" name="XDO_?COURS?60?" vbProcedure="false">[5]T0ME19!$N$8:$N$104</definedName>
    <definedName function="false" hidden="false" name="XDO_?COURS?61?" vbProcedure="false">[6]T0ME20!$N$8:$N$28</definedName>
    <definedName function="false" hidden="false" name="XDO_?COURS?62?" vbProcedure="false">[6]T0ME20!$N$8:$N$31</definedName>
    <definedName function="false" hidden="false" name="XDO_?COURS?63?" vbProcedure="false">[7]T0ME21!$N$8:$N$50</definedName>
    <definedName function="false" hidden="false" name="XDO_?COURS?64?" vbProcedure="false">[7]T0ME21!$N$8:$N$53</definedName>
    <definedName function="false" hidden="false" name="XDO_?COURS?65?" vbProcedure="false">[7]T0ME21!$N$8:$N$56</definedName>
    <definedName function="false" hidden="false" name="XDO_?COURS?66?" vbProcedure="false">[8]T0ME25!$N$8</definedName>
    <definedName function="false" hidden="false" name="XDO_?COURS?67?" vbProcedure="false">[8]T0ME25!$N$8:$N$56</definedName>
    <definedName function="false" hidden="false" name="XDO_?COURS?68?" vbProcedure="false">[8]T0ME25!$N$8:$N$59</definedName>
    <definedName function="false" hidden="false" name="XDO_?COURS?69?" vbProcedure="false">[9]T0ME26!$N$8:$N$9</definedName>
    <definedName function="false" hidden="false" name="XDO_?COURS?70?" vbProcedure="false">[9]T0ME26!$N$8:$N$15</definedName>
    <definedName function="false" hidden="false" name="XDO_?COURS?71?" vbProcedure="false">[9]T0ME26!$N$8:$N$18</definedName>
    <definedName function="false" hidden="false" name="XDO_?COURS?72?" vbProcedure="false">[9]T0ME26!$N$8:$N$21</definedName>
    <definedName function="false" hidden="false" name="XDO_?COURS?73?" vbProcedure="false">[9]T0ME26!$N$8:$N$57</definedName>
    <definedName function="false" hidden="false" name="XDO_?COURS?74?" vbProcedure="false">[9]T0ME26!$N$8:$N$60</definedName>
    <definedName function="false" hidden="false" name="XDO_?COURS?75?" vbProcedure="false">[9]T0ME26!$N$8:$N$64</definedName>
    <definedName function="false" hidden="false" name="XDO_?COURS?76?" vbProcedure="false">[9]T0ME26!$N$8:$N$70</definedName>
    <definedName function="false" hidden="false" name="XDO_?COURS?77?" vbProcedure="false">[9]T0ME26!$N$8:$N$74</definedName>
    <definedName function="false" hidden="false" name="XDO_?COURS?78?" vbProcedure="false">[9]T0ME26!$N$8:$N$77</definedName>
    <definedName function="false" hidden="false" name="XDO_?COURS?79?" vbProcedure="false">[10]T0ME30!$N$8:$N$58</definedName>
    <definedName function="false" hidden="false" name="XDO_?COURS?80?" vbProcedure="false">[10]T0ME30!$N$8:$N$61</definedName>
    <definedName function="false" hidden="false" name="XDO_?COURS?81?" vbProcedure="false">[10]T0ME30!$N$8:$N$64</definedName>
    <definedName function="false" hidden="false" name="XDO_?COURS?84?" vbProcedure="false">[11]T0ME32!$N$8:$N$68</definedName>
    <definedName function="false" hidden="false" name="XDO_?COURS?85?" vbProcedure="false">[11]T0ME32!$N$8:$N$71</definedName>
    <definedName function="false" hidden="false" name="XDO_?COURS?86?" vbProcedure="false">[11]T0ME32!$N$8:$N$74</definedName>
    <definedName function="false" hidden="false" name="XDO_?COURS?87?" vbProcedure="false">[12]T0ME33!$N$8:$N$57</definedName>
    <definedName function="false" hidden="false" name="XDO_?COURS?88?" vbProcedure="false">[12]T0ME33!$N$8:$N$60</definedName>
    <definedName function="false" hidden="false" name="XDO_?COURS?89?" vbProcedure="false">T0ME34!$N$8:$N$47</definedName>
    <definedName function="false" hidden="false" name="XDO_?COURS?90?" vbProcedure="false">T0ME34!$N$8:$N$50</definedName>
    <definedName function="false" hidden="false" name="XDO_?COURS_REVIENT?25?" vbProcedure="false">[1]T0ME02!$L$8:$L$68</definedName>
    <definedName function="false" hidden="false" name="XDO_?COURS_REVIENT?26?" vbProcedure="false">[1]T0ME02!$L$8:$L$71</definedName>
    <definedName function="false" hidden="false" name="XDO_?COURS_REVIENT?27?" vbProcedure="false">[1]T0ME02!$L$8:$L$74</definedName>
    <definedName function="false" hidden="false" name="XDO_?COURS_REVIENT?28?" vbProcedure="false">[2]T0ME04!$L$8:$L$9</definedName>
    <definedName function="false" hidden="false" name="XDO_?COURS_REVIENT?29?" vbProcedure="false">[2]T0ME04!$L$8:$L$61</definedName>
    <definedName function="false" hidden="false" name="XDO_?COURS_REVIENT?30?" vbProcedure="false">[2]T0ME04!$L$8:$L$64</definedName>
    <definedName function="false" hidden="false" name="XDO_?COURS_REVIENT?31?" vbProcedure="false">[2]T0ME04!$L$8:$L$67</definedName>
    <definedName function="false" hidden="false" name="XDO_?COURS_REVIENT?32?" vbProcedure="false">[2]T0ME04!$L$8:$L$70</definedName>
    <definedName function="false" hidden="false" name="XDO_?COURS_REVIENT?33?" vbProcedure="false">[3]T0ME05!$L$8:$L$66</definedName>
    <definedName function="false" hidden="false" name="XDO_?COURS_REVIENT?34?" vbProcedure="false">[3]T0ME05!$L$8:$L$69</definedName>
    <definedName function="false" hidden="false" name="XDO_?COURS_REVIENT?43?" vbProcedure="false">[4]T0ME18!$L$8:$L$10</definedName>
    <definedName function="false" hidden="false" name="XDO_?COURS_REVIENT?44?" vbProcedure="false">[4]T0ME18!$L$8:$L$13</definedName>
    <definedName function="false" hidden="false" name="XDO_?COURS_REVIENT?45?" vbProcedure="false">[4]T0ME18!$L$8:$L$87</definedName>
    <definedName function="false" hidden="false" name="XDO_?COURS_REVIENT?46?" vbProcedure="false">[4]T0ME18!$L$8:$L$161</definedName>
    <definedName function="false" hidden="false" name="XDO_?COURS_REVIENT?47?" vbProcedure="false">[4]T0ME18!$L$8:$L$164</definedName>
    <definedName function="false" hidden="false" name="XDO_?COURS_REVIENT?48?" vbProcedure="false">[4]T0ME18!$L$8:$L$181</definedName>
    <definedName function="false" hidden="false" name="XDO_?COURS_REVIENT?49?" vbProcedure="false">[4]T0ME18!$L$8:$L$184</definedName>
    <definedName function="false" hidden="false" name="XDO_?COURS_REVIENT?50?" vbProcedure="false">[5]T0ME19!$L$8</definedName>
    <definedName function="false" hidden="false" name="XDO_?COURS_REVIENT?51?" vbProcedure="false">[5]T0ME19!$L$8:$L$28</definedName>
    <definedName function="false" hidden="false" name="XDO_?COURS_REVIENT?52?" vbProcedure="false">[5]T0ME19!$L$8:$L$34</definedName>
    <definedName function="false" hidden="false" name="XDO_?COURS_REVIENT?53?" vbProcedure="false">[5]T0ME19!$L$8:$L$78</definedName>
    <definedName function="false" hidden="false" name="XDO_?COURS_REVIENT?54?" vbProcedure="false">[5]T0ME19!$L$8:$L$84</definedName>
    <definedName function="false" hidden="false" name="XDO_?COURS_REVIENT?55?" vbProcedure="false">[5]T0ME19!$L$8:$L$88</definedName>
    <definedName function="false" hidden="false" name="XDO_?COURS_REVIENT?56?" vbProcedure="false">[5]T0ME19!$L$8:$L$91</definedName>
    <definedName function="false" hidden="false" name="XDO_?COURS_REVIENT?57?" vbProcedure="false">[5]T0ME19!$L$8:$L$95</definedName>
    <definedName function="false" hidden="false" name="XDO_?COURS_REVIENT?58?" vbProcedure="false">[5]T0ME19!$L$8:$L$98</definedName>
    <definedName function="false" hidden="false" name="XDO_?COURS_REVIENT?59?" vbProcedure="false">[5]T0ME19!$L$8:$L$101</definedName>
    <definedName function="false" hidden="false" name="XDO_?COURS_REVIENT?60?" vbProcedure="false">[5]T0ME19!$L$8:$L$104</definedName>
    <definedName function="false" hidden="false" name="XDO_?COURS_REVIENT?61?" vbProcedure="false">[6]T0ME20!$L$8:$L$28</definedName>
    <definedName function="false" hidden="false" name="XDO_?COURS_REVIENT?62?" vbProcedure="false">[6]T0ME20!$L$8:$L$31</definedName>
    <definedName function="false" hidden="false" name="XDO_?COURS_REVIENT?63?" vbProcedure="false">[7]T0ME21!$L$8:$L$50</definedName>
    <definedName function="false" hidden="false" name="XDO_?COURS_REVIENT?64?" vbProcedure="false">[7]T0ME21!$L$8:$L$53</definedName>
    <definedName function="false" hidden="false" name="XDO_?COURS_REVIENT?65?" vbProcedure="false">[7]T0ME21!$L$8:$L$56</definedName>
    <definedName function="false" hidden="false" name="XDO_?COURS_REVIENT?66?" vbProcedure="false">[8]T0ME25!$L$8</definedName>
    <definedName function="false" hidden="false" name="XDO_?COURS_REVIENT?67?" vbProcedure="false">[8]T0ME25!$L$8:$L$56</definedName>
    <definedName function="false" hidden="false" name="XDO_?COURS_REVIENT?68?" vbProcedure="false">[8]T0ME25!$L$8:$L$59</definedName>
    <definedName function="false" hidden="false" name="XDO_?COURS_REVIENT?69?" vbProcedure="false">[9]T0ME26!$L$8:$L$9</definedName>
    <definedName function="false" hidden="false" name="XDO_?COURS_REVIENT?70?" vbProcedure="false">[9]T0ME26!$L$8:$L$15</definedName>
    <definedName function="false" hidden="false" name="XDO_?COURS_REVIENT?71?" vbProcedure="false">[9]T0ME26!$L$8:$L$18</definedName>
    <definedName function="false" hidden="false" name="XDO_?COURS_REVIENT?72?" vbProcedure="false">[9]T0ME26!$L$8:$L$21</definedName>
    <definedName function="false" hidden="false" name="XDO_?COURS_REVIENT?73?" vbProcedure="false">[9]T0ME26!$L$8:$L$57</definedName>
    <definedName function="false" hidden="false" name="XDO_?COURS_REVIENT?74?" vbProcedure="false">[9]T0ME26!$L$8:$L$60</definedName>
    <definedName function="false" hidden="false" name="XDO_?COURS_REVIENT?75?" vbProcedure="false">[9]T0ME26!$L$8:$L$64</definedName>
    <definedName function="false" hidden="false" name="XDO_?COURS_REVIENT?76?" vbProcedure="false">[9]T0ME26!$L$8:$L$70</definedName>
    <definedName function="false" hidden="false" name="XDO_?COURS_REVIENT?77?" vbProcedure="false">[9]T0ME26!$L$8:$L$74</definedName>
    <definedName function="false" hidden="false" name="XDO_?COURS_REVIENT?78?" vbProcedure="false">[9]T0ME26!$L$8:$L$77</definedName>
    <definedName function="false" hidden="false" name="XDO_?COURS_REVIENT?79?" vbProcedure="false">[10]T0ME30!$L$8:$L$58</definedName>
    <definedName function="false" hidden="false" name="XDO_?COURS_REVIENT?80?" vbProcedure="false">[10]T0ME30!$L$8:$L$61</definedName>
    <definedName function="false" hidden="false" name="XDO_?COURS_REVIENT?81?" vbProcedure="false">[10]T0ME30!$L$8:$L$64</definedName>
    <definedName function="false" hidden="false" name="XDO_?COURS_REVIENT?84?" vbProcedure="false">[11]T0ME32!$L$8:$L$68</definedName>
    <definedName function="false" hidden="false" name="XDO_?COURS_REVIENT?85?" vbProcedure="false">[11]T0ME32!$L$8:$L$71</definedName>
    <definedName function="false" hidden="false" name="XDO_?COURS_REVIENT?86?" vbProcedure="false">[11]T0ME32!$L$8:$L$74</definedName>
    <definedName function="false" hidden="false" name="XDO_?COURS_REVIENT?87?" vbProcedure="false">[12]T0ME33!$L$8:$L$57</definedName>
    <definedName function="false" hidden="false" name="XDO_?COURS_REVIENT?88?" vbProcedure="false">[12]T0ME33!$L$8:$L$60</definedName>
    <definedName function="false" hidden="false" name="XDO_?COURS_REVIENT?89?" vbProcedure="false">T0ME34!$L$8:$L$47</definedName>
    <definedName function="false" hidden="false" name="XDO_?COURS_REVIENT?90?" vbProcedure="false">T0ME34!$L$8:$L$50</definedName>
    <definedName function="false" hidden="false" name="XDO_?CS_10?11?" vbProcedure="false">[4]T0ME18!$F$186</definedName>
    <definedName function="false" hidden="false" name="XDO_?CS_10?12?" vbProcedure="false">[5]T0ME19!$F$106</definedName>
    <definedName function="false" hidden="false" name="XDO_?CS_10?13?" vbProcedure="false">[6]T0ME20!$F$33</definedName>
    <definedName function="false" hidden="false" name="XDO_?CS_10?14?" vbProcedure="false">[7]T0ME21!$F$58</definedName>
    <definedName function="false" hidden="false" name="XDO_?CS_10?15?" vbProcedure="false">[8]T0ME25!$F$61</definedName>
    <definedName function="false" hidden="false" name="XDO_?CS_10?16?" vbProcedure="false">[9]T0ME26!$F$79</definedName>
    <definedName function="false" hidden="false" name="XDO_?CS_10?17?" vbProcedure="false">[10]T0ME30!$F$66</definedName>
    <definedName function="false" hidden="false" name="XDO_?CS_10?19?" vbProcedure="false">[11]T0ME32!$F$76</definedName>
    <definedName function="false" hidden="false" name="XDO_?CS_10?20?" vbProcedure="false">[12]T0ME33!$F$62</definedName>
    <definedName function="false" hidden="false" name="XDO_?CS_10?21?" vbProcedure="false">T0ME34!$F$52</definedName>
    <definedName function="false" hidden="false" name="XDO_?CS_10?7?" vbProcedure="false">[1]T0ME02!$F$76</definedName>
    <definedName function="false" hidden="false" name="XDO_?CS_10?8?" vbProcedure="false">[2]T0ME04!$F$72</definedName>
    <definedName function="false" hidden="false" name="XDO_?CS_10?9?" vbProcedure="false">[3]T0ME05!$F$71</definedName>
    <definedName function="false" hidden="false" name="XDO_?CS_11?11?" vbProcedure="false">[4]T0ME18!$P$186</definedName>
    <definedName function="false" hidden="false" name="XDO_?CS_11?12?" vbProcedure="false">[5]T0ME19!$P$106</definedName>
    <definedName function="false" hidden="false" name="XDO_?CS_11?13?" vbProcedure="false">[6]T0ME20!$P$33</definedName>
    <definedName function="false" hidden="false" name="XDO_?CS_11?14?" vbProcedure="false">[7]T0ME21!$P$58</definedName>
    <definedName function="false" hidden="false" name="XDO_?CS_11?15?" vbProcedure="false">[8]T0ME25!$P$61</definedName>
    <definedName function="false" hidden="false" name="XDO_?CS_11?16?" vbProcedure="false">[9]T0ME26!$P$79</definedName>
    <definedName function="false" hidden="false" name="XDO_?CS_11?17?" vbProcedure="false">[10]T0ME30!$P$66</definedName>
    <definedName function="false" hidden="false" name="XDO_?CS_11?19?" vbProcedure="false">[11]T0ME32!$P$76</definedName>
    <definedName function="false" hidden="false" name="XDO_?CS_11?20?" vbProcedure="false">[12]T0ME33!$P$62</definedName>
    <definedName function="false" hidden="false" name="XDO_?CS_11?21?" vbProcedure="false">T0ME34!$P$52</definedName>
    <definedName function="false" hidden="false" name="XDO_?CS_11?7?" vbProcedure="false">[1]T0ME02!$P$76</definedName>
    <definedName function="false" hidden="false" name="XDO_?CS_11?8?" vbProcedure="false">[2]T0ME04!$P$72</definedName>
    <definedName function="false" hidden="false" name="XDO_?CS_11?9?" vbProcedure="false">[3]T0ME05!$P$71</definedName>
    <definedName function="false" hidden="false" name="XDO_?CS_12?11?" vbProcedure="false">[4]T0ME18!$R$186</definedName>
    <definedName function="false" hidden="false" name="XDO_?CS_12?12?" vbProcedure="false">[5]T0ME19!$R$106</definedName>
    <definedName function="false" hidden="false" name="XDO_?CS_12?13?" vbProcedure="false">[6]T0ME20!$R$33</definedName>
    <definedName function="false" hidden="false" name="XDO_?CS_12?14?" vbProcedure="false">[7]T0ME21!$R$58</definedName>
    <definedName function="false" hidden="false" name="XDO_?CS_12?15?" vbProcedure="false">[8]T0ME25!$R$61</definedName>
    <definedName function="false" hidden="false" name="XDO_?CS_12?16?" vbProcedure="false">[9]T0ME26!$R$79</definedName>
    <definedName function="false" hidden="false" name="XDO_?CS_12?17?" vbProcedure="false">[10]T0ME30!$R$66</definedName>
    <definedName function="false" hidden="false" name="XDO_?CS_12?19?" vbProcedure="false">[11]T0ME32!$R$76</definedName>
    <definedName function="false" hidden="false" name="XDO_?CS_12?20?" vbProcedure="false">[12]T0ME33!$R$62</definedName>
    <definedName function="false" hidden="false" name="XDO_?CS_12?21?" vbProcedure="false">T0ME34!$R$52</definedName>
    <definedName function="false" hidden="false" name="XDO_?CS_12?7?" vbProcedure="false">[1]T0ME02!$R$76</definedName>
    <definedName function="false" hidden="false" name="XDO_?CS_12?8?" vbProcedure="false">[2]T0ME04!$R$72</definedName>
    <definedName function="false" hidden="false" name="XDO_?CS_12?9?" vbProcedure="false">[3]T0ME05!$R$71</definedName>
    <definedName function="false" hidden="false" name="XDO_?CS_13?11?" vbProcedure="false">[4]T0ME18!$Q$186</definedName>
    <definedName function="false" hidden="false" name="XDO_?CS_13?12?" vbProcedure="false">[5]T0ME19!$Q$106</definedName>
    <definedName function="false" hidden="false" name="XDO_?CS_13?13?" vbProcedure="false">[6]T0ME20!$Q$33</definedName>
    <definedName function="false" hidden="false" name="XDO_?CS_13?14?" vbProcedure="false">[7]T0ME21!$Q$58</definedName>
    <definedName function="false" hidden="false" name="XDO_?CS_13?15?" vbProcedure="false">[8]T0ME25!$Q$61</definedName>
    <definedName function="false" hidden="false" name="XDO_?CS_13?16?" vbProcedure="false">[9]T0ME26!$Q$79</definedName>
    <definedName function="false" hidden="false" name="XDO_?CS_13?17?" vbProcedure="false">[10]T0ME30!$Q$66</definedName>
    <definedName function="false" hidden="false" name="XDO_?CS_13?19?" vbProcedure="false">[11]T0ME32!$Q$76</definedName>
    <definedName function="false" hidden="false" name="XDO_?CS_13?20?" vbProcedure="false">[12]T0ME33!$Q$62</definedName>
    <definedName function="false" hidden="false" name="XDO_?CS_13?21?" vbProcedure="false">T0ME34!$Q$52</definedName>
    <definedName function="false" hidden="false" name="XDO_?CS_13?7?" vbProcedure="false">[1]T0ME02!$Q$76</definedName>
    <definedName function="false" hidden="false" name="XDO_?CS_13?8?" vbProcedure="false">[2]T0ME04!$Q$72</definedName>
    <definedName function="false" hidden="false" name="XDO_?CS_13?9?" vbProcedure="false">[3]T0ME05!$Q$71</definedName>
    <definedName function="false" hidden="false" name="XDO_?CS_14?11?" vbProcedure="false">[4]T0ME18!$M$186</definedName>
    <definedName function="false" hidden="false" name="XDO_?CS_14?12?" vbProcedure="false">[5]T0ME19!$M$106</definedName>
    <definedName function="false" hidden="false" name="XDO_?CS_14?13?" vbProcedure="false">[6]T0ME20!$M$33</definedName>
    <definedName function="false" hidden="false" name="XDO_?CS_14?14?" vbProcedure="false">[7]T0ME21!$M$58</definedName>
    <definedName function="false" hidden="false" name="XDO_?CS_14?15?" vbProcedure="false">[8]T0ME25!$M$61</definedName>
    <definedName function="false" hidden="false" name="XDO_?CS_14?16?" vbProcedure="false">[9]T0ME26!$M$79</definedName>
    <definedName function="false" hidden="false" name="XDO_?CS_14?17?" vbProcedure="false">[10]T0ME30!$M$66</definedName>
    <definedName function="false" hidden="false" name="XDO_?CS_14?19?" vbProcedure="false">[11]T0ME32!$M$76</definedName>
    <definedName function="false" hidden="false" name="XDO_?CS_14?20?" vbProcedure="false">[12]T0ME33!$M$62</definedName>
    <definedName function="false" hidden="false" name="XDO_?CS_14?21?" vbProcedure="false">T0ME34!$M$52</definedName>
    <definedName function="false" hidden="false" name="XDO_?CS_14?7?" vbProcedure="false">[1]T0ME02!$M$76</definedName>
    <definedName function="false" hidden="false" name="XDO_?CS_14?8?" vbProcedure="false">[2]T0ME04!$M$72</definedName>
    <definedName function="false" hidden="false" name="XDO_?CS_14?9?" vbProcedure="false">[3]T0ME05!$M$71</definedName>
    <definedName function="false" hidden="false" name="XDO_?CS_15?11?" vbProcedure="false">[4]T0ME18!$U$186</definedName>
    <definedName function="false" hidden="false" name="XDO_?CS_15?12?" vbProcedure="false">[5]T0ME19!$U$106</definedName>
    <definedName function="false" hidden="false" name="XDO_?CS_15?13?" vbProcedure="false">[6]T0ME20!$U$33</definedName>
    <definedName function="false" hidden="false" name="XDO_?CS_15?14?" vbProcedure="false">[7]T0ME21!$U$58</definedName>
    <definedName function="false" hidden="false" name="XDO_?CS_15?15?" vbProcedure="false">[8]T0ME25!$U$61</definedName>
    <definedName function="false" hidden="false" name="XDO_?CS_15?16?" vbProcedure="false">[9]T0ME26!$U$79</definedName>
    <definedName function="false" hidden="false" name="XDO_?CS_15?17?" vbProcedure="false">[10]T0ME30!$U$66</definedName>
    <definedName function="false" hidden="false" name="XDO_?CS_15?19?" vbProcedure="false">[11]T0ME32!$U$76</definedName>
    <definedName function="false" hidden="false" name="XDO_?CS_15?20?" vbProcedure="false">[12]T0ME33!$U$62</definedName>
    <definedName function="false" hidden="false" name="XDO_?CS_15?21?" vbProcedure="false">T0ME34!$U$52</definedName>
    <definedName function="false" hidden="false" name="XDO_?CS_15?7?" vbProcedure="false">[1]T0ME02!$U$76</definedName>
    <definedName function="false" hidden="false" name="XDO_?CS_15?8?" vbProcedure="false">[2]T0ME04!$U$72</definedName>
    <definedName function="false" hidden="false" name="XDO_?CS_15?9?" vbProcedure="false">[3]T0ME05!$U$71</definedName>
    <definedName function="false" hidden="false" name="XDO_?CS_16?11?" vbProcedure="false">[4]T0ME18!$V$186</definedName>
    <definedName function="false" hidden="false" name="XDO_?CS_16?12?" vbProcedure="false">[5]T0ME19!$V$106</definedName>
    <definedName function="false" hidden="false" name="XDO_?CS_16?13?" vbProcedure="false">[6]T0ME20!$V$33</definedName>
    <definedName function="false" hidden="false" name="XDO_?CS_16?14?" vbProcedure="false">[7]T0ME21!$V$58</definedName>
    <definedName function="false" hidden="false" name="XDO_?CS_16?15?" vbProcedure="false">[8]T0ME25!$V$61</definedName>
    <definedName function="false" hidden="false" name="XDO_?CS_16?16?" vbProcedure="false">[9]T0ME26!$V$79</definedName>
    <definedName function="false" hidden="false" name="XDO_?CS_16?17?" vbProcedure="false">[10]T0ME30!$V$66</definedName>
    <definedName function="false" hidden="false" name="XDO_?CS_16?19?" vbProcedure="false">[11]T0ME32!$V$76</definedName>
    <definedName function="false" hidden="false" name="XDO_?CS_16?20?" vbProcedure="false">[12]T0ME33!$V$62</definedName>
    <definedName function="false" hidden="false" name="XDO_?CS_16?21?" vbProcedure="false">T0ME34!$V$52</definedName>
    <definedName function="false" hidden="false" name="XDO_?CS_16?7?" vbProcedure="false">[1]T0ME02!$V$76</definedName>
    <definedName function="false" hidden="false" name="XDO_?CS_16?8?" vbProcedure="false">[2]T0ME04!$V$72</definedName>
    <definedName function="false" hidden="false" name="XDO_?CS_16?9?" vbProcedure="false">[3]T0ME05!$V$71</definedName>
    <definedName function="false" hidden="false" name="XDO_?CS_17?11?" vbProcedure="false">[4]T0ME18!$W$186</definedName>
    <definedName function="false" hidden="false" name="XDO_?CS_17?12?" vbProcedure="false">[5]T0ME19!$W$106</definedName>
    <definedName function="false" hidden="false" name="XDO_?CS_17?13?" vbProcedure="false">[6]T0ME20!$W$33</definedName>
    <definedName function="false" hidden="false" name="XDO_?CS_17?14?" vbProcedure="false">[7]T0ME21!$W$58</definedName>
    <definedName function="false" hidden="false" name="XDO_?CS_17?15?" vbProcedure="false">[8]T0ME25!$W$61</definedName>
    <definedName function="false" hidden="false" name="XDO_?CS_17?16?" vbProcedure="false">[9]T0ME26!$W$79</definedName>
    <definedName function="false" hidden="false" name="XDO_?CS_17?17?" vbProcedure="false">[10]T0ME30!$W$66</definedName>
    <definedName function="false" hidden="false" name="XDO_?CS_17?19?" vbProcedure="false">[11]T0ME32!$W$76</definedName>
    <definedName function="false" hidden="false" name="XDO_?CS_17?20?" vbProcedure="false">[12]T0ME33!$W$62</definedName>
    <definedName function="false" hidden="false" name="XDO_?CS_17?21?" vbProcedure="false">T0ME34!$W$52</definedName>
    <definedName function="false" hidden="false" name="XDO_?CS_17?7?" vbProcedure="false">[1]T0ME02!$W$76</definedName>
    <definedName function="false" hidden="false" name="XDO_?CS_17?8?" vbProcedure="false">[2]T0ME04!$W$72</definedName>
    <definedName function="false" hidden="false" name="XDO_?CS_17?9?" vbProcedure="false">[3]T0ME05!$W$71</definedName>
    <definedName function="false" hidden="false" name="XDO_?CS_1?" vbProcedure="false">[13]T0MD07!$B$37</definedName>
    <definedName function="false" hidden="false" name="XDO_?CS_1?10?" vbProcedure="false">[13]T0ME08!$D$108</definedName>
    <definedName function="false" hidden="false" name="XDO_?CS_1?11?" vbProcedure="false">[4]T0ME18!$D$188</definedName>
    <definedName function="false" hidden="false" name="XDO_?CS_1?12?" vbProcedure="false">[5]T0ME19!$D$108</definedName>
    <definedName function="false" hidden="false" name="XDO_?CS_1?13?" vbProcedure="false">[6]T0ME20!$D$35</definedName>
    <definedName function="false" hidden="false" name="XDO_?CS_1?14?" vbProcedure="false">[7]T0ME21!$D$60</definedName>
    <definedName function="false" hidden="false" name="XDO_?CS_1?15?" vbProcedure="false">[8]T0ME25!$D$63</definedName>
    <definedName function="false" hidden="false" name="XDO_?CS_1?16?" vbProcedure="false">[9]T0ME26!$D$81</definedName>
    <definedName function="false" hidden="false" name="XDO_?CS_1?17?" vbProcedure="false">[10]T0ME30!$D$68</definedName>
    <definedName function="false" hidden="false" name="XDO_?CS_1?18?" vbProcedure="false">[13]T0ME31!$B$15</definedName>
    <definedName function="false" hidden="false" name="XDO_?CS_1?19?" vbProcedure="false">[11]T0ME32!$D$78</definedName>
    <definedName function="false" hidden="false" name="XDO_?CS_1?1?" vbProcedure="false">[13]T0MD09!$B$46</definedName>
    <definedName function="false" hidden="false" name="XDO_?CS_1?20?" vbProcedure="false">[12]T0ME33!$D$64</definedName>
    <definedName function="false" hidden="false" name="XDO_?CS_1?21?" vbProcedure="false">T0ME34!$D$54</definedName>
    <definedName function="false" hidden="false" name="XDO_?CS_1?22?" vbProcedure="false">[13]YR04!$B$78</definedName>
    <definedName function="false" hidden="false" name="XDO_?CS_1?23?" vbProcedure="false">[13]YR07!$B$27</definedName>
    <definedName function="false" hidden="false" name="XDO_?CS_1?24?" vbProcedure="false">[13]YR11!$B$57</definedName>
    <definedName function="false" hidden="false" name="XDO_?CS_1?25?" vbProcedure="false">[13]YR12S1!$B$13</definedName>
    <definedName function="false" hidden="false" name="XDO_?CS_1?26?" vbProcedure="false">[13]YR15!$B$42</definedName>
    <definedName function="false" hidden="false" name="XDO_?CS_1?27?" vbProcedure="false">[13]YR29!$B$47</definedName>
    <definedName function="false" hidden="false" name="XDO_?CS_1?28?" vbProcedure="false">[13]YR45!$B$44</definedName>
    <definedName function="false" hidden="false" name="XDO_?CS_1?29?" vbProcedure="false">[13]YR45S1!$B$13</definedName>
    <definedName function="false" hidden="false" name="XDO_?CS_1?2?" vbProcedure="false">[13]T0MD12!$B$24</definedName>
    <definedName function="false" hidden="false" name="XDO_?CS_1?30?" vbProcedure="false">[13]YR47!$B$57</definedName>
    <definedName function="false" hidden="false" name="XDO_?CS_1?31?" vbProcedure="false">[13]YR48!$B$150</definedName>
    <definedName function="false" hidden="false" name="XDO_?CS_1?32?" vbProcedure="false">[13]YR51!$B$18</definedName>
    <definedName function="false" hidden="false" name="XDO_?CS_1?33?" vbProcedure="false">[13]YR52!$B$29</definedName>
    <definedName function="false" hidden="false" name="XDO_?CS_1?34?" vbProcedure="false">[13]YR53!$B$112</definedName>
    <definedName function="false" hidden="false" name="XDO_?CS_1?35?" vbProcedure="false">[13]YR54!$B$69</definedName>
    <definedName function="false" hidden="false" name="XDO_?CS_1?36?" vbProcedure="false">[13]YR55!$B$33</definedName>
    <definedName function="false" hidden="false" name="XDO_?CS_1?37?" vbProcedure="false">[13]YR56!$B$68</definedName>
    <definedName function="false" hidden="false" name="XDO_?CS_1?3?" vbProcedure="false">[13]T0MD13!$B$42</definedName>
    <definedName function="false" hidden="false" name="XDO_?CS_1?4?" vbProcedure="false">[13]T0MD27!$B$18</definedName>
    <definedName function="false" hidden="false" name="XDO_?CS_1?5?" vbProcedure="false">[13]T0MD28!$B$22</definedName>
    <definedName function="false" hidden="false" name="XDO_?CS_1?6?" vbProcedure="false">[13]T0MD29!$B$18</definedName>
    <definedName function="false" hidden="false" name="XDO_?CS_1?7?" vbProcedure="false">[1]T0ME02!$D$78</definedName>
    <definedName function="false" hidden="false" name="XDO_?CS_1?8?" vbProcedure="false">[2]T0ME04!$D$74</definedName>
    <definedName function="false" hidden="false" name="XDO_?CS_1?9?" vbProcedure="false">[3]T0ME05!$D$73</definedName>
    <definedName function="false" hidden="false" name="XDO_?DATE_REMB?25?" vbProcedure="false">[1]T0ME02!$S$8:$S$68</definedName>
    <definedName function="false" hidden="false" name="XDO_?DATE_REMB?26?" vbProcedure="false">[1]T0ME02!$S$8:$S$71</definedName>
    <definedName function="false" hidden="false" name="XDO_?DATE_REMB?27?" vbProcedure="false">[1]T0ME02!$S$8:$S$74</definedName>
    <definedName function="false" hidden="false" name="XDO_?DATE_REMB?28?" vbProcedure="false">[2]T0ME04!$S$8:$S$9</definedName>
    <definedName function="false" hidden="false" name="XDO_?DATE_REMB?29?" vbProcedure="false">[2]T0ME04!$S$8:$S$61</definedName>
    <definedName function="false" hidden="false" name="XDO_?DATE_REMB?30?" vbProcedure="false">[2]T0ME04!$S$8:$S$64</definedName>
    <definedName function="false" hidden="false" name="XDO_?DATE_REMB?31?" vbProcedure="false">[2]T0ME04!$S$8:$S$67</definedName>
    <definedName function="false" hidden="false" name="XDO_?DATE_REMB?32?" vbProcedure="false">[2]T0ME04!$S$8:$S$70</definedName>
    <definedName function="false" hidden="false" name="XDO_?DATE_REMB?33?" vbProcedure="false">[3]T0ME05!$S$8:$S$66</definedName>
    <definedName function="false" hidden="false" name="XDO_?DATE_REMB?34?" vbProcedure="false">[3]T0ME05!$S$8:$S$69</definedName>
    <definedName function="false" hidden="false" name="XDO_?DATE_REMB?43?" vbProcedure="false">[4]T0ME18!$S$8:$S$10</definedName>
    <definedName function="false" hidden="false" name="XDO_?DATE_REMB?44?" vbProcedure="false">[4]T0ME18!$S$8:$S$13</definedName>
    <definedName function="false" hidden="false" name="XDO_?DATE_REMB?45?" vbProcedure="false">[4]T0ME18!$S$8:$S$87</definedName>
    <definedName function="false" hidden="false" name="XDO_?DATE_REMB?46?" vbProcedure="false">[4]T0ME18!$S$8:$S$161</definedName>
    <definedName function="false" hidden="false" name="XDO_?DATE_REMB?47?" vbProcedure="false">[4]T0ME18!$S$8:$S$164</definedName>
    <definedName function="false" hidden="false" name="XDO_?DATE_REMB?48?" vbProcedure="false">[4]T0ME18!$S$8:$S$181</definedName>
    <definedName function="false" hidden="false" name="XDO_?DATE_REMB?49?" vbProcedure="false">[4]T0ME18!$S$8:$S$184</definedName>
    <definedName function="false" hidden="false" name="XDO_?DATE_REMB?50?" vbProcedure="false">[5]T0ME19!$S$8</definedName>
    <definedName function="false" hidden="false" name="XDO_?DATE_REMB?51?" vbProcedure="false">[5]T0ME19!$S$8:$S$28</definedName>
    <definedName function="false" hidden="false" name="XDO_?DATE_REMB?52?" vbProcedure="false">[5]T0ME19!$S$8:$S$34</definedName>
    <definedName function="false" hidden="false" name="XDO_?DATE_REMB?53?" vbProcedure="false">[5]T0ME19!$S$8:$S$78</definedName>
    <definedName function="false" hidden="false" name="XDO_?DATE_REMB?54?" vbProcedure="false">[5]T0ME19!$S$8:$S$84</definedName>
    <definedName function="false" hidden="false" name="XDO_?DATE_REMB?55?" vbProcedure="false">[5]T0ME19!$S$8:$S$88</definedName>
    <definedName function="false" hidden="false" name="XDO_?DATE_REMB?56?" vbProcedure="false">[5]T0ME19!$S$8:$S$91</definedName>
    <definedName function="false" hidden="false" name="XDO_?DATE_REMB?57?" vbProcedure="false">[5]T0ME19!$S$8:$S$95</definedName>
    <definedName function="false" hidden="false" name="XDO_?DATE_REMB?58?" vbProcedure="false">[5]T0ME19!$S$8:$S$98</definedName>
    <definedName function="false" hidden="false" name="XDO_?DATE_REMB?59?" vbProcedure="false">[5]T0ME19!$S$8:$S$101</definedName>
    <definedName function="false" hidden="false" name="XDO_?DATE_REMB?60?" vbProcedure="false">[5]T0ME19!$S$8:$S$104</definedName>
    <definedName function="false" hidden="false" name="XDO_?DATE_REMB?61?" vbProcedure="false">[6]T0ME20!$S$8:$S$28</definedName>
    <definedName function="false" hidden="false" name="XDO_?DATE_REMB?62?" vbProcedure="false">[6]T0ME20!$S$8:$S$31</definedName>
    <definedName function="false" hidden="false" name="XDO_?DATE_REMB?63?" vbProcedure="false">[7]T0ME21!$S$8:$S$50</definedName>
    <definedName function="false" hidden="false" name="XDO_?DATE_REMB?64?" vbProcedure="false">[7]T0ME21!$S$8:$S$53</definedName>
    <definedName function="false" hidden="false" name="XDO_?DATE_REMB?65?" vbProcedure="false">[7]T0ME21!$S$8:$S$56</definedName>
    <definedName function="false" hidden="false" name="XDO_?DATE_REMB?66?" vbProcedure="false">[8]T0ME25!$S$8</definedName>
    <definedName function="false" hidden="false" name="XDO_?DATE_REMB?67?" vbProcedure="false">[8]T0ME25!$S$8:$S$56</definedName>
    <definedName function="false" hidden="false" name="XDO_?DATE_REMB?68?" vbProcedure="false">[8]T0ME25!$S$8:$S$59</definedName>
    <definedName function="false" hidden="false" name="XDO_?DATE_REMB?69?" vbProcedure="false">[9]T0ME26!$S$8:$S$9</definedName>
    <definedName function="false" hidden="false" name="XDO_?DATE_REMB?70?" vbProcedure="false">[9]T0ME26!$S$8:$S$15</definedName>
    <definedName function="false" hidden="false" name="XDO_?DATE_REMB?71?" vbProcedure="false">[9]T0ME26!$S$8:$S$18</definedName>
    <definedName function="false" hidden="false" name="XDO_?DATE_REMB?72?" vbProcedure="false">[9]T0ME26!$S$8:$S$21</definedName>
    <definedName function="false" hidden="false" name="XDO_?DATE_REMB?73?" vbProcedure="false">[9]T0ME26!$S$8:$S$57</definedName>
    <definedName function="false" hidden="false" name="XDO_?DATE_REMB?74?" vbProcedure="false">[9]T0ME26!$S$8:$S$60</definedName>
    <definedName function="false" hidden="false" name="XDO_?DATE_REMB?75?" vbProcedure="false">[9]T0ME26!$S$8:$S$64</definedName>
    <definedName function="false" hidden="false" name="XDO_?DATE_REMB?76?" vbProcedure="false">[9]T0ME26!$S$8:$S$70</definedName>
    <definedName function="false" hidden="false" name="XDO_?DATE_REMB?77?" vbProcedure="false">[9]T0ME26!$S$8:$S$74</definedName>
    <definedName function="false" hidden="false" name="XDO_?DATE_REMB?78?" vbProcedure="false">[9]T0ME26!$S$8:$S$77</definedName>
    <definedName function="false" hidden="false" name="XDO_?DATE_REMB?79?" vbProcedure="false">[10]T0ME30!$S$8:$S$58</definedName>
    <definedName function="false" hidden="false" name="XDO_?DATE_REMB?80?" vbProcedure="false">[10]T0ME30!$S$8:$S$61</definedName>
    <definedName function="false" hidden="false" name="XDO_?DATE_REMB?81?" vbProcedure="false">[10]T0ME30!$S$8:$S$64</definedName>
    <definedName function="false" hidden="false" name="XDO_?DATE_REMB?84?" vbProcedure="false">[11]T0ME32!$S$8:$S$68</definedName>
    <definedName function="false" hidden="false" name="XDO_?DATE_REMB?85?" vbProcedure="false">[11]T0ME32!$S$8:$S$71</definedName>
    <definedName function="false" hidden="false" name="XDO_?DATE_REMB?86?" vbProcedure="false">[11]T0ME32!$S$8:$S$74</definedName>
    <definedName function="false" hidden="false" name="XDO_?DATE_REMB?87?" vbProcedure="false">[12]T0ME33!$S$8:$S$57</definedName>
    <definedName function="false" hidden="false" name="XDO_?DATE_REMB?88?" vbProcedure="false">[12]T0ME33!$S$8:$S$60</definedName>
    <definedName function="false" hidden="false" name="XDO_?DATE_REMB?89?" vbProcedure="false">T0ME34!$S$8:$S$47</definedName>
    <definedName function="false" hidden="false" name="XDO_?DATE_REMB?90?" vbProcedure="false">T0ME34!$S$8:$S$50</definedName>
    <definedName function="false" hidden="false" name="XDO_?FUT_NSE_CODE?" vbProcedure="false">[13]T0MD07!$A$1:$I$9</definedName>
    <definedName function="false" hidden="false" name="XDO_?FUT_NSE_CODE?10?" vbProcedure="false">[13]T0MD12!$A$1:$I$9</definedName>
    <definedName function="false" hidden="false" name="XDO_?FUT_NSE_CODE?11?" vbProcedure="false">[13]T0MD12!$A$1:$I$9</definedName>
    <definedName function="false" hidden="false" name="XDO_?FUT_NSE_CODE?12?" vbProcedure="false">[13]T0MD13!$A$1:$I$9</definedName>
    <definedName function="false" hidden="false" name="XDO_?FUT_NSE_CODE?13?" vbProcedure="false">[13]T0MD13!$A$1:$I$9</definedName>
    <definedName function="false" hidden="false" name="XDO_?FUT_NSE_CODE?14?" vbProcedure="false">[13]T0MD13!$A$1:$I$9</definedName>
    <definedName function="false" hidden="false" name="XDO_?FUT_NSE_CODE?15?" vbProcedure="false">[13]T0MD13!$A$1:$I$9</definedName>
    <definedName function="false" hidden="false" name="XDO_?FUT_NSE_CODE?16?" vbProcedure="false">[13]T0MD13!$A$1:$I$9</definedName>
    <definedName function="false" hidden="false" name="XDO_?FUT_NSE_CODE?17?" vbProcedure="false">[13]T0MD27!$A$1:$I$9</definedName>
    <definedName function="false" hidden="false" name="XDO_?FUT_NSE_CODE?18?" vbProcedure="false">[13]T0MD27!$A$1:$I$9</definedName>
    <definedName function="false" hidden="false" name="XDO_?FUT_NSE_CODE?19?" vbProcedure="false">[13]T0MD28!$I$9</definedName>
    <definedName function="false" hidden="false" name="XDO_?FUT_NSE_CODE?1?" vbProcedure="false">[13]T0MD09!$A$1:$I$9</definedName>
    <definedName function="false" hidden="false" name="XDO_?FUT_NSE_CODE?20?" vbProcedure="false">[13]T0MD28!$A$1:$I$9</definedName>
    <definedName function="false" hidden="false" name="XDO_?FUT_NSE_CODE?21?" vbProcedure="false">[13]T0MD28!$A$1:$I$9</definedName>
    <definedName function="false" hidden="false" name="XDO_?FUT_NSE_CODE?22?" vbProcedure="false">[13]T0MD29!$I$9</definedName>
    <definedName function="false" hidden="false" name="XDO_?FUT_NSE_CODE?23?" vbProcedure="false">[13]T0MD29!$A$1:$I$9</definedName>
    <definedName function="false" hidden="false" name="XDO_?FUT_NSE_CODE?24?" vbProcedure="false">[13]T0MD29!$A$1:$I$9</definedName>
    <definedName function="false" hidden="false" name="XDO_?FUT_NSE_CODE?25?" vbProcedure="false">[1]T0ME02!$B$8:$B$68</definedName>
    <definedName function="false" hidden="false" name="XDO_?FUT_NSE_CODE?26?" vbProcedure="false">[1]T0ME02!$B$8:$B$71</definedName>
    <definedName function="false" hidden="false" name="XDO_?FUT_NSE_CODE?27?" vbProcedure="false">[1]T0ME02!$B$8:$B$74</definedName>
    <definedName function="false" hidden="false" name="XDO_?FUT_NSE_CODE?28?" vbProcedure="false">[2]T0ME04!$B$8:$B$9</definedName>
    <definedName function="false" hidden="false" name="XDO_?FUT_NSE_CODE?29?" vbProcedure="false">[2]T0ME04!$B$8:$B$61</definedName>
    <definedName function="false" hidden="false" name="XDO_?FUT_NSE_CODE?2?" vbProcedure="false">[13]T0MD09!$A$1:$I$9</definedName>
    <definedName function="false" hidden="false" name="XDO_?FUT_NSE_CODE?30?" vbProcedure="false">[2]T0ME04!$B$8:$B$64</definedName>
    <definedName function="false" hidden="false" name="XDO_?FUT_NSE_CODE?31?" vbProcedure="false">[2]T0ME04!$B$8:$B$67</definedName>
    <definedName function="false" hidden="false" name="XDO_?FUT_NSE_CODE?32?" vbProcedure="false">[2]T0ME04!$B$8:$B$70</definedName>
    <definedName function="false" hidden="false" name="XDO_?FUT_NSE_CODE?33?" vbProcedure="false">[3]T0ME05!$B$8:$B$66</definedName>
    <definedName function="false" hidden="false" name="XDO_?FUT_NSE_CODE?34?" vbProcedure="false">[3]T0ME05!$B$8:$B$69</definedName>
    <definedName function="false" hidden="false" name="XDO_?FUT_NSE_CODE?3?" vbProcedure="false">[13]T0MD09!$A$1:$I$9</definedName>
    <definedName function="false" hidden="false" name="XDO_?FUT_NSE_CODE?43?" vbProcedure="false">[4]T0ME18!$B$8:$B$10</definedName>
    <definedName function="false" hidden="false" name="XDO_?FUT_NSE_CODE?44?" vbProcedure="false">[4]T0ME18!$B$8:$B$13</definedName>
    <definedName function="false" hidden="false" name="XDO_?FUT_NSE_CODE?45?" vbProcedure="false">[4]T0ME18!$B$8:$B$87</definedName>
    <definedName function="false" hidden="false" name="XDO_?FUT_NSE_CODE?46?" vbProcedure="false">[4]T0ME18!$B$8:$B$161</definedName>
    <definedName function="false" hidden="false" name="XDO_?FUT_NSE_CODE?47?" vbProcedure="false">[4]T0ME18!$B$8:$B$164</definedName>
    <definedName function="false" hidden="false" name="XDO_?FUT_NSE_CODE?48?" vbProcedure="false">[4]T0ME18!$B$8:$B$181</definedName>
    <definedName function="false" hidden="false" name="XDO_?FUT_NSE_CODE?49?" vbProcedure="false">[4]T0ME18!$B$8:$B$184</definedName>
    <definedName function="false" hidden="false" name="XDO_?FUT_NSE_CODE?4?" vbProcedure="false">[13]T0MD09!$A$1:$I$9</definedName>
    <definedName function="false" hidden="false" name="XDO_?FUT_NSE_CODE?50?" vbProcedure="false">[5]T0ME19!$B$8</definedName>
    <definedName function="false" hidden="false" name="XDO_?FUT_NSE_CODE?51?" vbProcedure="false">[5]T0ME19!$B$8:$B$28</definedName>
    <definedName function="false" hidden="false" name="XDO_?FUT_NSE_CODE?52?" vbProcedure="false">[5]T0ME19!$B$8:$B$34</definedName>
    <definedName function="false" hidden="false" name="XDO_?FUT_NSE_CODE?53?" vbProcedure="false">[5]T0ME19!$B$8:$B$78</definedName>
    <definedName function="false" hidden="false" name="XDO_?FUT_NSE_CODE?54?" vbProcedure="false">[5]T0ME19!$B$8:$B$84</definedName>
    <definedName function="false" hidden="false" name="XDO_?FUT_NSE_CODE?55?" vbProcedure="false">[5]T0ME19!$B$8:$B$88</definedName>
    <definedName function="false" hidden="false" name="XDO_?FUT_NSE_CODE?56?" vbProcedure="false">[5]T0ME19!$B$8:$B$91</definedName>
    <definedName function="false" hidden="false" name="XDO_?FUT_NSE_CODE?57?" vbProcedure="false">[5]T0ME19!$B$8:$B$95</definedName>
    <definedName function="false" hidden="false" name="XDO_?FUT_NSE_CODE?58?" vbProcedure="false">[5]T0ME19!$B$8:$B$98</definedName>
    <definedName function="false" hidden="false" name="XDO_?FUT_NSE_CODE?59?" vbProcedure="false">[5]T0ME19!$B$8:$B$101</definedName>
    <definedName function="false" hidden="false" name="XDO_?FUT_NSE_CODE?5?" vbProcedure="false">[13]T0MD09!$A$1:$I$9</definedName>
    <definedName function="false" hidden="false" name="XDO_?FUT_NSE_CODE?60?" vbProcedure="false">[5]T0ME19!$B$8:$B$104</definedName>
    <definedName function="false" hidden="false" name="XDO_?FUT_NSE_CODE?61?" vbProcedure="false">[6]T0ME20!$B$8:$B$28</definedName>
    <definedName function="false" hidden="false" name="XDO_?FUT_NSE_CODE?62?" vbProcedure="false">[6]T0ME20!$B$8:$B$31</definedName>
    <definedName function="false" hidden="false" name="XDO_?FUT_NSE_CODE?63?" vbProcedure="false">[7]T0ME21!$B$8:$B$50</definedName>
    <definedName function="false" hidden="false" name="XDO_?FUT_NSE_CODE?64?" vbProcedure="false">[7]T0ME21!$B$8:$B$53</definedName>
    <definedName function="false" hidden="false" name="XDO_?FUT_NSE_CODE?65?" vbProcedure="false">[7]T0ME21!$B$8:$B$56</definedName>
    <definedName function="false" hidden="false" name="XDO_?FUT_NSE_CODE?66?" vbProcedure="false">[8]T0ME25!$B$8</definedName>
    <definedName function="false" hidden="false" name="XDO_?FUT_NSE_CODE?67?" vbProcedure="false">[8]T0ME25!$B$8:$B$56</definedName>
    <definedName function="false" hidden="false" name="XDO_?FUT_NSE_CODE?68?" vbProcedure="false">[8]T0ME25!$B$8:$B$59</definedName>
    <definedName function="false" hidden="false" name="XDO_?FUT_NSE_CODE?69?" vbProcedure="false">[9]T0ME26!$B$8:$B$9</definedName>
    <definedName function="false" hidden="false" name="XDO_?FUT_NSE_CODE?6?" vbProcedure="false">[13]T0MD09!$A$1:$I$9</definedName>
    <definedName function="false" hidden="false" name="XDO_?FUT_NSE_CODE?70?" vbProcedure="false">[9]T0ME26!$B$8:$B$15</definedName>
    <definedName function="false" hidden="false" name="XDO_?FUT_NSE_CODE?71?" vbProcedure="false">[9]T0ME26!$B$8:$B$18</definedName>
    <definedName function="false" hidden="false" name="XDO_?FUT_NSE_CODE?72?" vbProcedure="false">[9]T0ME26!$B$8:$B$21</definedName>
    <definedName function="false" hidden="false" name="XDO_?FUT_NSE_CODE?73?" vbProcedure="false">[9]T0ME26!$B$8:$B$57</definedName>
    <definedName function="false" hidden="false" name="XDO_?FUT_NSE_CODE?74?" vbProcedure="false">[9]T0ME26!$B$8:$B$60</definedName>
    <definedName function="false" hidden="false" name="XDO_?FUT_NSE_CODE?75?" vbProcedure="false">[9]T0ME26!$B$8:$B$64</definedName>
    <definedName function="false" hidden="false" name="XDO_?FUT_NSE_CODE?76?" vbProcedure="false">[9]T0ME26!$B$8:$B$70</definedName>
    <definedName function="false" hidden="false" name="XDO_?FUT_NSE_CODE?77?" vbProcedure="false">[9]T0ME26!$B$8:$B$74</definedName>
    <definedName function="false" hidden="false" name="XDO_?FUT_NSE_CODE?78?" vbProcedure="false">[9]T0ME26!$B$8:$B$77</definedName>
    <definedName function="false" hidden="false" name="XDO_?FUT_NSE_CODE?79?" vbProcedure="false">[10]T0ME30!$B$8:$B$58</definedName>
    <definedName function="false" hidden="false" name="XDO_?FUT_NSE_CODE?7?" vbProcedure="false">[13]T0MD09!$A$1:$I$9</definedName>
    <definedName function="false" hidden="false" name="XDO_?FUT_NSE_CODE?80?" vbProcedure="false">[10]T0ME30!$B$8:$B$61</definedName>
    <definedName function="false" hidden="false" name="XDO_?FUT_NSE_CODE?81?" vbProcedure="false">[10]T0ME30!$B$8:$B$64</definedName>
    <definedName function="false" hidden="false" name="XDO_?FUT_NSE_CODE?82?" vbProcedure="false">[13]T0ME31!$I$9</definedName>
    <definedName function="false" hidden="false" name="XDO_?FUT_NSE_CODE?83?" vbProcedure="false">[13]T0ME31!$A$1:$I$9</definedName>
    <definedName function="false" hidden="false" name="XDO_?FUT_NSE_CODE?84?" vbProcedure="false">[11]T0ME32!$B$8:$B$68</definedName>
    <definedName function="false" hidden="false" name="XDO_?FUT_NSE_CODE?85?" vbProcedure="false">[11]T0ME32!$B$8:$B$71</definedName>
    <definedName function="false" hidden="false" name="XDO_?FUT_NSE_CODE?86?" vbProcedure="false">[11]T0ME32!$B$8:$B$74</definedName>
    <definedName function="false" hidden="false" name="XDO_?FUT_NSE_CODE?87?" vbProcedure="false">[12]T0ME33!$B$8:$B$57</definedName>
    <definedName function="false" hidden="false" name="XDO_?FUT_NSE_CODE?88?" vbProcedure="false">[12]T0ME33!$B$8:$B$60</definedName>
    <definedName function="false" hidden="false" name="XDO_?FUT_NSE_CODE?89?" vbProcedure="false">T0ME34!$B$8:$B$47</definedName>
    <definedName function="false" hidden="false" name="XDO_?FUT_NSE_CODE?8?" vbProcedure="false">[13]T0MD12!$A$1:$I$9</definedName>
    <definedName function="false" hidden="false" name="XDO_?FUT_NSE_CODE?90?" vbProcedure="false">T0ME34!$B$8:$B$50</definedName>
    <definedName function="false" hidden="false" name="XDO_?FUT_NSE_CODE?9?" vbProcedure="false">[13]T0MD12!$A$1:$I$9</definedName>
    <definedName function="false" hidden="false" name="XDO_?GAIN_PERTE_KURS_LCY?25?" vbProcedure="false">[1]T0ME02!$R$8:$R$68</definedName>
    <definedName function="false" hidden="false" name="XDO_?GAIN_PERTE_KURS_LCY?26?" vbProcedure="false">[1]T0ME02!$R$8:$R$71</definedName>
    <definedName function="false" hidden="false" name="XDO_?GAIN_PERTE_KURS_LCY?27?" vbProcedure="false">[1]T0ME02!$R$8:$R$74</definedName>
    <definedName function="false" hidden="false" name="XDO_?GAIN_PERTE_KURS_LCY?28?" vbProcedure="false">[2]T0ME04!$R$8:$R$9</definedName>
    <definedName function="false" hidden="false" name="XDO_?GAIN_PERTE_KURS_LCY?29?" vbProcedure="false">[2]T0ME04!$R$8:$R$61</definedName>
    <definedName function="false" hidden="false" name="XDO_?GAIN_PERTE_KURS_LCY?30?" vbProcedure="false">[2]T0ME04!$R$8:$R$64</definedName>
    <definedName function="false" hidden="false" name="XDO_?GAIN_PERTE_KURS_LCY?31?" vbProcedure="false">[2]T0ME04!$R$8:$R$67</definedName>
    <definedName function="false" hidden="false" name="XDO_?GAIN_PERTE_KURS_LCY?32?" vbProcedure="false">[2]T0ME04!$R$8:$R$70</definedName>
    <definedName function="false" hidden="false" name="XDO_?GAIN_PERTE_KURS_LCY?33?" vbProcedure="false">[3]T0ME05!$R$8:$R$66</definedName>
    <definedName function="false" hidden="false" name="XDO_?GAIN_PERTE_KURS_LCY?34?" vbProcedure="false">[3]T0ME05!$R$8:$R$69</definedName>
    <definedName function="false" hidden="false" name="XDO_?GAIN_PERTE_KURS_LCY?43?" vbProcedure="false">[4]T0ME18!$R$8:$R$10</definedName>
    <definedName function="false" hidden="false" name="XDO_?GAIN_PERTE_KURS_LCY?44?" vbProcedure="false">[4]T0ME18!$R$8:$R$13</definedName>
    <definedName function="false" hidden="false" name="XDO_?GAIN_PERTE_KURS_LCY?45?" vbProcedure="false">[4]T0ME18!$R$8:$R$87</definedName>
    <definedName function="false" hidden="false" name="XDO_?GAIN_PERTE_KURS_LCY?46?" vbProcedure="false">[4]T0ME18!$R$8:$R$161</definedName>
    <definedName function="false" hidden="false" name="XDO_?GAIN_PERTE_KURS_LCY?47?" vbProcedure="false">[4]T0ME18!$R$8:$R$164</definedName>
    <definedName function="false" hidden="false" name="XDO_?GAIN_PERTE_KURS_LCY?48?" vbProcedure="false">[4]T0ME18!$R$8:$R$181</definedName>
    <definedName function="false" hidden="false" name="XDO_?GAIN_PERTE_KURS_LCY?49?" vbProcedure="false">[4]T0ME18!$R$8:$R$184</definedName>
    <definedName function="false" hidden="false" name="XDO_?GAIN_PERTE_KURS_LCY?50?" vbProcedure="false">[5]T0ME19!$R$8</definedName>
    <definedName function="false" hidden="false" name="XDO_?GAIN_PERTE_KURS_LCY?51?" vbProcedure="false">[5]T0ME19!$R$8:$R$28</definedName>
    <definedName function="false" hidden="false" name="XDO_?GAIN_PERTE_KURS_LCY?52?" vbProcedure="false">[5]T0ME19!$R$8:$R$34</definedName>
    <definedName function="false" hidden="false" name="XDO_?GAIN_PERTE_KURS_LCY?53?" vbProcedure="false">[5]T0ME19!$R$8:$R$78</definedName>
    <definedName function="false" hidden="false" name="XDO_?GAIN_PERTE_KURS_LCY?54?" vbProcedure="false">[5]T0ME19!$R$8:$R$84</definedName>
    <definedName function="false" hidden="false" name="XDO_?GAIN_PERTE_KURS_LCY?55?" vbProcedure="false">[5]T0ME19!$R$8:$R$88</definedName>
    <definedName function="false" hidden="false" name="XDO_?GAIN_PERTE_KURS_LCY?56?" vbProcedure="false">[5]T0ME19!$R$8:$R$91</definedName>
    <definedName function="false" hidden="false" name="XDO_?GAIN_PERTE_KURS_LCY?57?" vbProcedure="false">[5]T0ME19!$R$8:$R$95</definedName>
    <definedName function="false" hidden="false" name="XDO_?GAIN_PERTE_KURS_LCY?58?" vbProcedure="false">[5]T0ME19!$R$8:$R$98</definedName>
    <definedName function="false" hidden="false" name="XDO_?GAIN_PERTE_KURS_LCY?59?" vbProcedure="false">[5]T0ME19!$R$8:$R$101</definedName>
    <definedName function="false" hidden="false" name="XDO_?GAIN_PERTE_KURS_LCY?60?" vbProcedure="false">[5]T0ME19!$R$8:$R$104</definedName>
    <definedName function="false" hidden="false" name="XDO_?GAIN_PERTE_KURS_LCY?61?" vbProcedure="false">[6]T0ME20!$R$8:$R$28</definedName>
    <definedName function="false" hidden="false" name="XDO_?GAIN_PERTE_KURS_LCY?62?" vbProcedure="false">[6]T0ME20!$R$8:$R$31</definedName>
    <definedName function="false" hidden="false" name="XDO_?GAIN_PERTE_KURS_LCY?63?" vbProcedure="false">[7]T0ME21!$R$8:$R$50</definedName>
    <definedName function="false" hidden="false" name="XDO_?GAIN_PERTE_KURS_LCY?64?" vbProcedure="false">[7]T0ME21!$R$8:$R$53</definedName>
    <definedName function="false" hidden="false" name="XDO_?GAIN_PERTE_KURS_LCY?65?" vbProcedure="false">[7]T0ME21!$R$8:$R$56</definedName>
    <definedName function="false" hidden="false" name="XDO_?GAIN_PERTE_KURS_LCY?66?" vbProcedure="false">[8]T0ME25!$R$8</definedName>
    <definedName function="false" hidden="false" name="XDO_?GAIN_PERTE_KURS_LCY?67?" vbProcedure="false">[8]T0ME25!$R$8:$R$56</definedName>
    <definedName function="false" hidden="false" name="XDO_?GAIN_PERTE_KURS_LCY?68?" vbProcedure="false">[8]T0ME25!$R$8:$R$59</definedName>
    <definedName function="false" hidden="false" name="XDO_?GAIN_PERTE_KURS_LCY?69?" vbProcedure="false">[9]T0ME26!$R$8:$R$9</definedName>
    <definedName function="false" hidden="false" name="XDO_?GAIN_PERTE_KURS_LCY?70?" vbProcedure="false">[9]T0ME26!$R$8:$R$15</definedName>
    <definedName function="false" hidden="false" name="XDO_?GAIN_PERTE_KURS_LCY?71?" vbProcedure="false">[9]T0ME26!$R$8:$R$18</definedName>
    <definedName function="false" hidden="false" name="XDO_?GAIN_PERTE_KURS_LCY?72?" vbProcedure="false">[9]T0ME26!$R$8:$R$21</definedName>
    <definedName function="false" hidden="false" name="XDO_?GAIN_PERTE_KURS_LCY?73?" vbProcedure="false">[9]T0ME26!$R$8:$R$57</definedName>
    <definedName function="false" hidden="false" name="XDO_?GAIN_PERTE_KURS_LCY?74?" vbProcedure="false">[9]T0ME26!$R$8:$R$60</definedName>
    <definedName function="false" hidden="false" name="XDO_?GAIN_PERTE_KURS_LCY?75?" vbProcedure="false">[9]T0ME26!$R$8:$R$64</definedName>
    <definedName function="false" hidden="false" name="XDO_?GAIN_PERTE_KURS_LCY?76?" vbProcedure="false">[9]T0ME26!$R$8:$R$70</definedName>
    <definedName function="false" hidden="false" name="XDO_?GAIN_PERTE_KURS_LCY?77?" vbProcedure="false">[9]T0ME26!$R$8:$R$74</definedName>
    <definedName function="false" hidden="false" name="XDO_?GAIN_PERTE_KURS_LCY?78?" vbProcedure="false">[9]T0ME26!$R$8:$R$77</definedName>
    <definedName function="false" hidden="false" name="XDO_?GAIN_PERTE_KURS_LCY?79?" vbProcedure="false">[10]T0ME30!$R$8:$R$58</definedName>
    <definedName function="false" hidden="false" name="XDO_?GAIN_PERTE_KURS_LCY?80?" vbProcedure="false">[10]T0ME30!$R$8:$R$61</definedName>
    <definedName function="false" hidden="false" name="XDO_?GAIN_PERTE_KURS_LCY?81?" vbProcedure="false">[10]T0ME30!$R$8:$R$64</definedName>
    <definedName function="false" hidden="false" name="XDO_?GAIN_PERTE_KURS_LCY?84?" vbProcedure="false">[11]T0ME32!$R$8:$R$68</definedName>
    <definedName function="false" hidden="false" name="XDO_?GAIN_PERTE_KURS_LCY?85?" vbProcedure="false">[11]T0ME32!$R$8:$R$71</definedName>
    <definedName function="false" hidden="false" name="XDO_?GAIN_PERTE_KURS_LCY?86?" vbProcedure="false">[11]T0ME32!$R$8:$R$74</definedName>
    <definedName function="false" hidden="false" name="XDO_?GAIN_PERTE_KURS_LCY?87?" vbProcedure="false">[12]T0ME33!$R$8:$R$57</definedName>
    <definedName function="false" hidden="false" name="XDO_?GAIN_PERTE_KURS_LCY?88?" vbProcedure="false">[12]T0ME33!$R$8:$R$60</definedName>
    <definedName function="false" hidden="false" name="XDO_?GAIN_PERTE_KURS_LCY?89?" vbProcedure="false">T0ME34!$R$8:$R$47</definedName>
    <definedName function="false" hidden="false" name="XDO_?GAIN_PERTE_KURS_LCY?90?" vbProcedure="false">T0ME34!$R$8:$R$50</definedName>
    <definedName function="false" hidden="false" name="XDO_?IND_01?25?" vbProcedure="false">[1]T0ME02!$E$8:$E$68</definedName>
    <definedName function="false" hidden="false" name="XDO_?IND_01?26?" vbProcedure="false">[1]T0ME02!$E$8:$E$71</definedName>
    <definedName function="false" hidden="false" name="XDO_?IND_01?27?" vbProcedure="false">[1]T0ME02!$E$8:$E$74</definedName>
    <definedName function="false" hidden="false" name="XDO_?IND_01?28?" vbProcedure="false">[2]T0ME04!$E$8:$E$9</definedName>
    <definedName function="false" hidden="false" name="XDO_?IND_01?29?" vbProcedure="false">[2]T0ME04!$E$8:$E$61</definedName>
    <definedName function="false" hidden="false" name="XDO_?IND_01?30?" vbProcedure="false">[2]T0ME04!$E$8:$E$64</definedName>
    <definedName function="false" hidden="false" name="XDO_?IND_01?31?" vbProcedure="false">[2]T0ME04!$E$8:$E$67</definedName>
    <definedName function="false" hidden="false" name="XDO_?IND_01?32?" vbProcedure="false">[2]T0ME04!$E$8:$E$70</definedName>
    <definedName function="false" hidden="false" name="XDO_?IND_01?33?" vbProcedure="false">[3]T0ME05!$E$8:$E$66</definedName>
    <definedName function="false" hidden="false" name="XDO_?IND_01?34?" vbProcedure="false">[3]T0ME05!$E$8:$E$69</definedName>
    <definedName function="false" hidden="false" name="XDO_?IND_01?43?" vbProcedure="false">[4]T0ME18!$E$8:$E$10</definedName>
    <definedName function="false" hidden="false" name="XDO_?IND_01?44?" vbProcedure="false">[4]T0ME18!$E$8:$E$13</definedName>
    <definedName function="false" hidden="false" name="XDO_?IND_01?45?" vbProcedure="false">[4]T0ME18!$E$8:$E$87</definedName>
    <definedName function="false" hidden="false" name="XDO_?IND_01?46?" vbProcedure="false">[4]T0ME18!$E$8:$E$161</definedName>
    <definedName function="false" hidden="false" name="XDO_?IND_01?47?" vbProcedure="false">[4]T0ME18!$E$8:$E$164</definedName>
    <definedName function="false" hidden="false" name="XDO_?IND_01?48?" vbProcedure="false">[4]T0ME18!$E$8:$E$181</definedName>
    <definedName function="false" hidden="false" name="XDO_?IND_01?49?" vbProcedure="false">[4]T0ME18!$E$8:$E$184</definedName>
    <definedName function="false" hidden="false" name="XDO_?IND_01?50?" vbProcedure="false">[5]T0ME19!$E$8</definedName>
    <definedName function="false" hidden="false" name="XDO_?IND_01?51?" vbProcedure="false">[5]T0ME19!$E$8:$E$28</definedName>
    <definedName function="false" hidden="false" name="XDO_?IND_01?52?" vbProcedure="false">[5]T0ME19!$E$8:$E$34</definedName>
    <definedName function="false" hidden="false" name="XDO_?IND_01?53?" vbProcedure="false">[5]T0ME19!$E$8:$E$78</definedName>
    <definedName function="false" hidden="false" name="XDO_?IND_01?54?" vbProcedure="false">[5]T0ME19!$E$8:$E$84</definedName>
    <definedName function="false" hidden="false" name="XDO_?IND_01?55?" vbProcedure="false">[5]T0ME19!$E$8:$E$88</definedName>
    <definedName function="false" hidden="false" name="XDO_?IND_01?56?" vbProcedure="false">[5]T0ME19!$E$8:$E$91</definedName>
    <definedName function="false" hidden="false" name="XDO_?IND_01?57?" vbProcedure="false">[5]T0ME19!$E$8:$E$95</definedName>
    <definedName function="false" hidden="false" name="XDO_?IND_01?58?" vbProcedure="false">[5]T0ME19!$E$8:$E$98</definedName>
    <definedName function="false" hidden="false" name="XDO_?IND_01?59?" vbProcedure="false">[5]T0ME19!$E$8:$E$101</definedName>
    <definedName function="false" hidden="false" name="XDO_?IND_01?60?" vbProcedure="false">[5]T0ME19!$E$8:$E$104</definedName>
    <definedName function="false" hidden="false" name="XDO_?IND_01?61?" vbProcedure="false">[6]T0ME20!$E$8:$E$28</definedName>
    <definedName function="false" hidden="false" name="XDO_?IND_01?62?" vbProcedure="false">[6]T0ME20!$E$8:$E$31</definedName>
    <definedName function="false" hidden="false" name="XDO_?IND_01?63?" vbProcedure="false">[7]T0ME21!$E$8:$E$50</definedName>
    <definedName function="false" hidden="false" name="XDO_?IND_01?64?" vbProcedure="false">[7]T0ME21!$E$8:$E$53</definedName>
    <definedName function="false" hidden="false" name="XDO_?IND_01?65?" vbProcedure="false">[7]T0ME21!$E$8:$E$56</definedName>
    <definedName function="false" hidden="false" name="XDO_?IND_01?66?" vbProcedure="false">[8]T0ME25!$E$8</definedName>
    <definedName function="false" hidden="false" name="XDO_?IND_01?67?" vbProcedure="false">[8]T0ME25!$E$8:$E$56</definedName>
    <definedName function="false" hidden="false" name="XDO_?IND_01?68?" vbProcedure="false">[8]T0ME25!$E$8:$E$59</definedName>
    <definedName function="false" hidden="false" name="XDO_?IND_01?69?" vbProcedure="false">[9]T0ME26!$E$8:$E$9</definedName>
    <definedName function="false" hidden="false" name="XDO_?IND_01?70?" vbProcedure="false">[9]T0ME26!$E$8:$E$15</definedName>
    <definedName function="false" hidden="false" name="XDO_?IND_01?71?" vbProcedure="false">[9]T0ME26!$E$8:$E$18</definedName>
    <definedName function="false" hidden="false" name="XDO_?IND_01?72?" vbProcedure="false">[9]T0ME26!$E$8:$E$21</definedName>
    <definedName function="false" hidden="false" name="XDO_?IND_01?73?" vbProcedure="false">[9]T0ME26!$E$8:$E$57</definedName>
    <definedName function="false" hidden="false" name="XDO_?IND_01?74?" vbProcedure="false">[9]T0ME26!$E$8:$E$60</definedName>
    <definedName function="false" hidden="false" name="XDO_?IND_01?75?" vbProcedure="false">[9]T0ME26!$E$8:$E$64</definedName>
    <definedName function="false" hidden="false" name="XDO_?IND_01?76?" vbProcedure="false">[9]T0ME26!$E$8:$E$70</definedName>
    <definedName function="false" hidden="false" name="XDO_?IND_01?77?" vbProcedure="false">[9]T0ME26!$E$8:$E$74</definedName>
    <definedName function="false" hidden="false" name="XDO_?IND_01?78?" vbProcedure="false">[9]T0ME26!$E$8:$E$77</definedName>
    <definedName function="false" hidden="false" name="XDO_?IND_01?79?" vbProcedure="false">[10]T0ME30!$E$8:$E$58</definedName>
    <definedName function="false" hidden="false" name="XDO_?IND_01?80?" vbProcedure="false">[10]T0ME30!$E$8:$E$61</definedName>
    <definedName function="false" hidden="false" name="XDO_?IND_01?81?" vbProcedure="false">[10]T0ME30!$E$8:$E$64</definedName>
    <definedName function="false" hidden="false" name="XDO_?IND_01?84?" vbProcedure="false">[11]T0ME32!$E$8:$E$68</definedName>
    <definedName function="false" hidden="false" name="XDO_?IND_01?85?" vbProcedure="false">[11]T0ME32!$E$8:$E$71</definedName>
    <definedName function="false" hidden="false" name="XDO_?IND_01?86?" vbProcedure="false">[11]T0ME32!$E$8:$E$74</definedName>
    <definedName function="false" hidden="false" name="XDO_?IND_01?87?" vbProcedure="false">[12]T0ME33!$E$8:$E$57</definedName>
    <definedName function="false" hidden="false" name="XDO_?IND_01?88?" vbProcedure="false">[12]T0ME33!$E$8:$E$60</definedName>
    <definedName function="false" hidden="false" name="XDO_?IND_01?89?" vbProcedure="false">T0ME34!$E$8:$E$47</definedName>
    <definedName function="false" hidden="false" name="XDO_?IND_01?90?" vbProcedure="false">T0ME34!$E$8:$E$50</definedName>
    <definedName function="false" hidden="false" name="XDO_?ISIN_CODE?25?" vbProcedure="false">[1]T0ME02!$AA$8:$AA$68</definedName>
    <definedName function="false" hidden="false" name="XDO_?ISIN_CODE?26?" vbProcedure="false">[1]T0ME02!$AA$8:$AA$71</definedName>
    <definedName function="false" hidden="false" name="XDO_?ISIN_CODE?27?" vbProcedure="false">[1]T0ME02!$AA$8:$AA$74</definedName>
    <definedName function="false" hidden="false" name="XDO_?ISIN_CODE?28?" vbProcedure="false">[2]T0ME04!$AA$8:$AA$9</definedName>
    <definedName function="false" hidden="false" name="XDO_?ISIN_CODE?29?" vbProcedure="false">[2]T0ME04!$AA$8:$AA$61</definedName>
    <definedName function="false" hidden="false" name="XDO_?ISIN_CODE?30?" vbProcedure="false">[2]T0ME04!$AA$8:$AA$64</definedName>
    <definedName function="false" hidden="false" name="XDO_?ISIN_CODE?31?" vbProcedure="false">[2]T0ME04!$AA$8:$AA$67</definedName>
    <definedName function="false" hidden="false" name="XDO_?ISIN_CODE?32?" vbProcedure="false">[2]T0ME04!$AA$8:$AA$70</definedName>
    <definedName function="false" hidden="false" name="XDO_?ISIN_CODE?33?" vbProcedure="false">[3]T0ME05!$AA$8:$AA$66</definedName>
    <definedName function="false" hidden="false" name="XDO_?ISIN_CODE?34?" vbProcedure="false">[3]T0ME05!$AA$8:$AA$69</definedName>
    <definedName function="false" hidden="false" name="XDO_?ISIN_CODE?43?" vbProcedure="false">[4]T0ME18!$AA$8:$AA$10</definedName>
    <definedName function="false" hidden="false" name="XDO_?ISIN_CODE?44?" vbProcedure="false">[4]T0ME18!$AA$8:$AA$13</definedName>
    <definedName function="false" hidden="false" name="XDO_?ISIN_CODE?45?" vbProcedure="false">[4]T0ME18!$AA$8:$AA$87</definedName>
    <definedName function="false" hidden="false" name="XDO_?ISIN_CODE?46?" vbProcedure="false">[4]T0ME18!$AA$8:$AA$161</definedName>
    <definedName function="false" hidden="false" name="XDO_?ISIN_CODE?47?" vbProcedure="false">[4]T0ME18!$AA$8:$AA$164</definedName>
    <definedName function="false" hidden="false" name="XDO_?ISIN_CODE?48?" vbProcedure="false">[4]T0ME18!$AA$8:$AA$181</definedName>
    <definedName function="false" hidden="false" name="XDO_?ISIN_CODE?49?" vbProcedure="false">[4]T0ME18!$AA$8:$AA$184</definedName>
    <definedName function="false" hidden="false" name="XDO_?ISIN_CODE?50?" vbProcedure="false">[5]T0ME19!$AA$8</definedName>
    <definedName function="false" hidden="false" name="XDO_?ISIN_CODE?51?" vbProcedure="false">[5]T0ME19!$AA$8:$AA$28</definedName>
    <definedName function="false" hidden="false" name="XDO_?ISIN_CODE?52?" vbProcedure="false">[5]T0ME19!$AA$8:$AA$34</definedName>
    <definedName function="false" hidden="false" name="XDO_?ISIN_CODE?53?" vbProcedure="false">[5]T0ME19!$AA$8:$AA$78</definedName>
    <definedName function="false" hidden="false" name="XDO_?ISIN_CODE?54?" vbProcedure="false">[5]T0ME19!$AA$8:$AA$84</definedName>
    <definedName function="false" hidden="false" name="XDO_?ISIN_CODE?55?" vbProcedure="false">[5]T0ME19!$AA$8:$AA$88</definedName>
    <definedName function="false" hidden="false" name="XDO_?ISIN_CODE?56?" vbProcedure="false">[5]T0ME19!$AA$8:$AA$91</definedName>
    <definedName function="false" hidden="false" name="XDO_?ISIN_CODE?57?" vbProcedure="false">[5]T0ME19!$AA$8:$AA$95</definedName>
    <definedName function="false" hidden="false" name="XDO_?ISIN_CODE?58?" vbProcedure="false">[5]T0ME19!$AA$8:$AA$98</definedName>
    <definedName function="false" hidden="false" name="XDO_?ISIN_CODE?59?" vbProcedure="false">[5]T0ME19!$AA$8:$AA$101</definedName>
    <definedName function="false" hidden="false" name="XDO_?ISIN_CODE?60?" vbProcedure="false">[5]T0ME19!$AA$8:$AA$104</definedName>
    <definedName function="false" hidden="false" name="XDO_?ISIN_CODE?61?" vbProcedure="false">[6]T0ME20!$AA$8:$AA$28</definedName>
    <definedName function="false" hidden="false" name="XDO_?ISIN_CODE?62?" vbProcedure="false">[6]T0ME20!$AA$8:$AA$31</definedName>
    <definedName function="false" hidden="false" name="XDO_?ISIN_CODE?63?" vbProcedure="false">[7]T0ME21!$AA$8:$AA$50</definedName>
    <definedName function="false" hidden="false" name="XDO_?ISIN_CODE?64?" vbProcedure="false">[7]T0ME21!$AA$8:$AA$53</definedName>
    <definedName function="false" hidden="false" name="XDO_?ISIN_CODE?65?" vbProcedure="false">[7]T0ME21!$AA$8:$AA$56</definedName>
    <definedName function="false" hidden="false" name="XDO_?ISIN_CODE?66?" vbProcedure="false">[8]T0ME25!$AA$8</definedName>
    <definedName function="false" hidden="false" name="XDO_?ISIN_CODE?67?" vbProcedure="false">[8]T0ME25!$AA$8:$AA$56</definedName>
    <definedName function="false" hidden="false" name="XDO_?ISIN_CODE?68?" vbProcedure="false">[8]T0ME25!$AA$8:$AA$59</definedName>
    <definedName function="false" hidden="false" name="XDO_?ISIN_CODE?69?" vbProcedure="false">[9]T0ME26!$AA$8:$AA$9</definedName>
    <definedName function="false" hidden="false" name="XDO_?ISIN_CODE?70?" vbProcedure="false">[9]T0ME26!$AA$8:$AA$15</definedName>
    <definedName function="false" hidden="false" name="XDO_?ISIN_CODE?71?" vbProcedure="false">[9]T0ME26!$AA$8:$AA$18</definedName>
    <definedName function="false" hidden="false" name="XDO_?ISIN_CODE?72?" vbProcedure="false">[9]T0ME26!$AA$8:$AA$21</definedName>
    <definedName function="false" hidden="false" name="XDO_?ISIN_CODE?73?" vbProcedure="false">[9]T0ME26!$AA$8:$AA$57</definedName>
    <definedName function="false" hidden="false" name="XDO_?ISIN_CODE?74?" vbProcedure="false">[9]T0ME26!$AA$8:$AA$60</definedName>
    <definedName function="false" hidden="false" name="XDO_?ISIN_CODE?75?" vbProcedure="false">[9]T0ME26!$AA$8:$AA$64</definedName>
    <definedName function="false" hidden="false" name="XDO_?ISIN_CODE?76?" vbProcedure="false">[9]T0ME26!$AA$8:$AA$70</definedName>
    <definedName function="false" hidden="false" name="XDO_?ISIN_CODE?77?" vbProcedure="false">[9]T0ME26!$AA$8:$AA$74</definedName>
    <definedName function="false" hidden="false" name="XDO_?ISIN_CODE?78?" vbProcedure="false">[9]T0ME26!$AA$8:$AA$77</definedName>
    <definedName function="false" hidden="false" name="XDO_?ISIN_CODE?79?" vbProcedure="false">[10]T0ME30!$AA$8:$AA$58</definedName>
    <definedName function="false" hidden="false" name="XDO_?ISIN_CODE?80?" vbProcedure="false">[10]T0ME30!$AA$8:$AA$61</definedName>
    <definedName function="false" hidden="false" name="XDO_?ISIN_CODE?81?" vbProcedure="false">[10]T0ME30!$AA$8:$AA$64</definedName>
    <definedName function="false" hidden="false" name="XDO_?ISIN_CODE?84?" vbProcedure="false">[11]T0ME32!$AA$8:$AA$68</definedName>
    <definedName function="false" hidden="false" name="XDO_?ISIN_CODE?85?" vbProcedure="false">[11]T0ME32!$AA$8:$AA$71</definedName>
    <definedName function="false" hidden="false" name="XDO_?ISIN_CODE?86?" vbProcedure="false">[11]T0ME32!$AA$8:$AA$74</definedName>
    <definedName function="false" hidden="false" name="XDO_?ISIN_CODE?87?" vbProcedure="false">[12]T0ME33!$AA$8:$AA$57</definedName>
    <definedName function="false" hidden="false" name="XDO_?ISIN_CODE?88?" vbProcedure="false">[12]T0ME33!$AA$8:$AA$60</definedName>
    <definedName function="false" hidden="false" name="XDO_?ISIN_CODE?89?" vbProcedure="false">T0ME34!$AA$8:$AA$47</definedName>
    <definedName function="false" hidden="false" name="XDO_?ISIN_CODE?90?" vbProcedure="false">T0ME34!$AA$8:$AA$50</definedName>
    <definedName function="false" hidden="false" name="XDO_?LONG_DESC?11?" vbProcedure="false">[4]T0ME18!$D$3</definedName>
    <definedName function="false" hidden="false" name="XDO_?LONG_DESC?12?" vbProcedure="false">[5]T0ME19!$D$3</definedName>
    <definedName function="false" hidden="false" name="XDO_?LONG_DESC?13?" vbProcedure="false">[6]T0ME20!$D$3</definedName>
    <definedName function="false" hidden="false" name="XDO_?LONG_DESC?14?" vbProcedure="false">[7]T0ME21!$D$3</definedName>
    <definedName function="false" hidden="false" name="XDO_?LONG_DESC?15?" vbProcedure="false">[8]T0ME25!$D$3</definedName>
    <definedName function="false" hidden="false" name="XDO_?LONG_DESC?16?" vbProcedure="false">[9]T0ME26!$D$3</definedName>
    <definedName function="false" hidden="false" name="XDO_?LONG_DESC?17?" vbProcedure="false">[10]T0ME30!$D$3</definedName>
    <definedName function="false" hidden="false" name="XDO_?LONG_DESC?19?" vbProcedure="false">[11]T0ME32!$D$3</definedName>
    <definedName function="false" hidden="false" name="XDO_?LONG_DESC?20?" vbProcedure="false">[12]T0ME33!$D$3</definedName>
    <definedName function="false" hidden="false" name="XDO_?LONG_DESC?21?" vbProcedure="false">T0ME34!$D$3</definedName>
    <definedName function="false" hidden="false" name="XDO_?LONG_DESC?7?" vbProcedure="false">[1]T0ME02!$D$3</definedName>
    <definedName function="false" hidden="false" name="XDO_?LONG_DESC?8?" vbProcedure="false">[2]T0ME04!$D$3</definedName>
    <definedName function="false" hidden="false" name="XDO_?LONG_DESC?9?" vbProcedure="false">[3]T0ME05!$D$3</definedName>
    <definedName function="false" hidden="false" name="XDO_?MNT_ACT_1?25?" vbProcedure="false">[1]T0ME02!$P$8:$P$68</definedName>
    <definedName function="false" hidden="false" name="XDO_?MNT_ACT_1?26?" vbProcedure="false">[1]T0ME02!$P$8:$P$71</definedName>
    <definedName function="false" hidden="false" name="XDO_?MNT_ACT_1?27?" vbProcedure="false">[1]T0ME02!$P$8:$P$74</definedName>
    <definedName function="false" hidden="false" name="XDO_?MNT_ACT_1?28?" vbProcedure="false">[2]T0ME04!$P$8:$P$9</definedName>
    <definedName function="false" hidden="false" name="XDO_?MNT_ACT_1?29?" vbProcedure="false">[2]T0ME04!$P$8:$P$61</definedName>
    <definedName function="false" hidden="false" name="XDO_?MNT_ACT_1?30?" vbProcedure="false">[2]T0ME04!$P$8:$P$64</definedName>
    <definedName function="false" hidden="false" name="XDO_?MNT_ACT_1?31?" vbProcedure="false">[2]T0ME04!$P$8:$P$67</definedName>
    <definedName function="false" hidden="false" name="XDO_?MNT_ACT_1?32?" vbProcedure="false">[2]T0ME04!$P$8:$P$70</definedName>
    <definedName function="false" hidden="false" name="XDO_?MNT_ACT_1?33?" vbProcedure="false">[3]T0ME05!$P$8:$P$66</definedName>
    <definedName function="false" hidden="false" name="XDO_?MNT_ACT_1?34?" vbProcedure="false">[3]T0ME05!$P$8:$P$69</definedName>
    <definedName function="false" hidden="false" name="XDO_?MNT_ACT_1?43?" vbProcedure="false">[4]T0ME18!$P$8:$P$10</definedName>
    <definedName function="false" hidden="false" name="XDO_?MNT_ACT_1?44?" vbProcedure="false">[4]T0ME18!$P$8:$P$13</definedName>
    <definedName function="false" hidden="false" name="XDO_?MNT_ACT_1?45?" vbProcedure="false">[4]T0ME18!$P$8:$P$87</definedName>
    <definedName function="false" hidden="false" name="XDO_?MNT_ACT_1?46?" vbProcedure="false">[4]T0ME18!$P$8:$P$161</definedName>
    <definedName function="false" hidden="false" name="XDO_?MNT_ACT_1?47?" vbProcedure="false">[4]T0ME18!$P$8:$P$164</definedName>
    <definedName function="false" hidden="false" name="XDO_?MNT_ACT_1?48?" vbProcedure="false">[4]T0ME18!$P$8:$P$181</definedName>
    <definedName function="false" hidden="false" name="XDO_?MNT_ACT_1?49?" vbProcedure="false">[4]T0ME18!$P$8:$P$184</definedName>
    <definedName function="false" hidden="false" name="XDO_?MNT_ACT_1?50?" vbProcedure="false">[5]T0ME19!$P$8</definedName>
    <definedName function="false" hidden="false" name="XDO_?MNT_ACT_1?51?" vbProcedure="false">[5]T0ME19!$P$8:$P$28</definedName>
    <definedName function="false" hidden="false" name="XDO_?MNT_ACT_1?52?" vbProcedure="false">[5]T0ME19!$P$8:$P$34</definedName>
    <definedName function="false" hidden="false" name="XDO_?MNT_ACT_1?53?" vbProcedure="false">[5]T0ME19!$P$8:$P$78</definedName>
    <definedName function="false" hidden="false" name="XDO_?MNT_ACT_1?54?" vbProcedure="false">[5]T0ME19!$P$8:$P$84</definedName>
    <definedName function="false" hidden="false" name="XDO_?MNT_ACT_1?55?" vbProcedure="false">[5]T0ME19!$P$8:$P$88</definedName>
    <definedName function="false" hidden="false" name="XDO_?MNT_ACT_1?56?" vbProcedure="false">[5]T0ME19!$P$8:$P$91</definedName>
    <definedName function="false" hidden="false" name="XDO_?MNT_ACT_1?57?" vbProcedure="false">[5]T0ME19!$P$8:$P$95</definedName>
    <definedName function="false" hidden="false" name="XDO_?MNT_ACT_1?58?" vbProcedure="false">[5]T0ME19!$P$8:$P$98</definedName>
    <definedName function="false" hidden="false" name="XDO_?MNT_ACT_1?59?" vbProcedure="false">[5]T0ME19!$P$8:$P$101</definedName>
    <definedName function="false" hidden="false" name="XDO_?MNT_ACT_1?60?" vbProcedure="false">[5]T0ME19!$P$8:$P$104</definedName>
    <definedName function="false" hidden="false" name="XDO_?MNT_ACT_1?61?" vbProcedure="false">[6]T0ME20!$P$8:$P$28</definedName>
    <definedName function="false" hidden="false" name="XDO_?MNT_ACT_1?62?" vbProcedure="false">[6]T0ME20!$P$8:$P$31</definedName>
    <definedName function="false" hidden="false" name="XDO_?MNT_ACT_1?63?" vbProcedure="false">[7]T0ME21!$P$8:$P$50</definedName>
    <definedName function="false" hidden="false" name="XDO_?MNT_ACT_1?64?" vbProcedure="false">[7]T0ME21!$P$8:$P$53</definedName>
    <definedName function="false" hidden="false" name="XDO_?MNT_ACT_1?65?" vbProcedure="false">[7]T0ME21!$P$8:$P$56</definedName>
    <definedName function="false" hidden="false" name="XDO_?MNT_ACT_1?66?" vbProcedure="false">[8]T0ME25!$P$8</definedName>
    <definedName function="false" hidden="false" name="XDO_?MNT_ACT_1?67?" vbProcedure="false">[8]T0ME25!$P$8:$P$56</definedName>
    <definedName function="false" hidden="false" name="XDO_?MNT_ACT_1?68?" vbProcedure="false">[8]T0ME25!$P$8:$P$59</definedName>
    <definedName function="false" hidden="false" name="XDO_?MNT_ACT_1?69?" vbProcedure="false">[9]T0ME26!$P$8:$P$9</definedName>
    <definedName function="false" hidden="false" name="XDO_?MNT_ACT_1?70?" vbProcedure="false">[9]T0ME26!$P$8:$P$15</definedName>
    <definedName function="false" hidden="false" name="XDO_?MNT_ACT_1?71?" vbProcedure="false">[9]T0ME26!$P$8:$P$18</definedName>
    <definedName function="false" hidden="false" name="XDO_?MNT_ACT_1?72?" vbProcedure="false">[9]T0ME26!$P$8:$P$21</definedName>
    <definedName function="false" hidden="false" name="XDO_?MNT_ACT_1?73?" vbProcedure="false">[9]T0ME26!$P$8:$P$57</definedName>
    <definedName function="false" hidden="false" name="XDO_?MNT_ACT_1?74?" vbProcedure="false">[9]T0ME26!$P$8:$P$60</definedName>
    <definedName function="false" hidden="false" name="XDO_?MNT_ACT_1?75?" vbProcedure="false">[9]T0ME26!$P$8:$P$64</definedName>
    <definedName function="false" hidden="false" name="XDO_?MNT_ACT_1?76?" vbProcedure="false">[9]T0ME26!$P$8:$P$70</definedName>
    <definedName function="false" hidden="false" name="XDO_?MNT_ACT_1?77?" vbProcedure="false">[9]T0ME26!$P$8:$P$74</definedName>
    <definedName function="false" hidden="false" name="XDO_?MNT_ACT_1?78?" vbProcedure="false">[9]T0ME26!$P$8:$P$77</definedName>
    <definedName function="false" hidden="false" name="XDO_?MNT_ACT_1?79?" vbProcedure="false">[10]T0ME30!$P$8:$P$58</definedName>
    <definedName function="false" hidden="false" name="XDO_?MNT_ACT_1?80?" vbProcedure="false">[10]T0ME30!$P$8:$P$61</definedName>
    <definedName function="false" hidden="false" name="XDO_?MNT_ACT_1?81?" vbProcedure="false">[10]T0ME30!$P$8:$P$64</definedName>
    <definedName function="false" hidden="false" name="XDO_?MNT_ACT_1?84?" vbProcedure="false">[11]T0ME32!$P$8:$P$68</definedName>
    <definedName function="false" hidden="false" name="XDO_?MNT_ACT_1?85?" vbProcedure="false">[11]T0ME32!$P$8:$P$71</definedName>
    <definedName function="false" hidden="false" name="XDO_?MNT_ACT_1?86?" vbProcedure="false">[11]T0ME32!$P$8:$P$74</definedName>
    <definedName function="false" hidden="false" name="XDO_?MNT_ACT_1?87?" vbProcedure="false">[12]T0ME33!$P$8:$P$57</definedName>
    <definedName function="false" hidden="false" name="XDO_?MNT_ACT_1?88?" vbProcedure="false">[12]T0ME33!$P$8:$P$60</definedName>
    <definedName function="false" hidden="false" name="XDO_?MNT_ACT_1?89?" vbProcedure="false">T0ME34!$P$8:$P$47</definedName>
    <definedName function="false" hidden="false" name="XDO_?MNT_ACT_1?90?" vbProcedure="false">T0ME34!$P$8:$P$50</definedName>
    <definedName function="false" hidden="false" name="XDO_?MNT_ACT_CMON3?25?" vbProcedure="false">[1]T0ME02!$U$8:$U$68</definedName>
    <definedName function="false" hidden="false" name="XDO_?MNT_ACT_CMON3?26?" vbProcedure="false">[1]T0ME02!$U$8:$U$71</definedName>
    <definedName function="false" hidden="false" name="XDO_?MNT_ACT_CMON3?27?" vbProcedure="false">[1]T0ME02!$U$8:$U$74</definedName>
    <definedName function="false" hidden="false" name="XDO_?MNT_ACT_CMON3?28?" vbProcedure="false">[2]T0ME04!$U$8:$U$9</definedName>
    <definedName function="false" hidden="false" name="XDO_?MNT_ACT_CMON3?29?" vbProcedure="false">[2]T0ME04!$U$8:$U$61</definedName>
    <definedName function="false" hidden="false" name="XDO_?MNT_ACT_CMON3?30?" vbProcedure="false">[2]T0ME04!$U$8:$U$64</definedName>
    <definedName function="false" hidden="false" name="XDO_?MNT_ACT_CMON3?31?" vbProcedure="false">[2]T0ME04!$U$8:$U$67</definedName>
    <definedName function="false" hidden="false" name="XDO_?MNT_ACT_CMON3?32?" vbProcedure="false">[2]T0ME04!$U$8:$U$70</definedName>
    <definedName function="false" hidden="false" name="XDO_?MNT_ACT_CMON3?33?" vbProcedure="false">[3]T0ME05!$U$8:$U$66</definedName>
    <definedName function="false" hidden="false" name="XDO_?MNT_ACT_CMON3?34?" vbProcedure="false">[3]T0ME05!$U$8:$U$69</definedName>
    <definedName function="false" hidden="false" name="XDO_?MNT_ACT_CMON3?43?" vbProcedure="false">[4]T0ME18!$U$8:$U$10</definedName>
    <definedName function="false" hidden="false" name="XDO_?MNT_ACT_CMON3?44?" vbProcedure="false">[4]T0ME18!$U$8:$U$13</definedName>
    <definedName function="false" hidden="false" name="XDO_?MNT_ACT_CMON3?45?" vbProcedure="false">[4]T0ME18!$U$8:$U$87</definedName>
    <definedName function="false" hidden="false" name="XDO_?MNT_ACT_CMON3?46?" vbProcedure="false">[4]T0ME18!$U$8:$U$161</definedName>
    <definedName function="false" hidden="false" name="XDO_?MNT_ACT_CMON3?47?" vbProcedure="false">[4]T0ME18!$U$8:$U$164</definedName>
    <definedName function="false" hidden="false" name="XDO_?MNT_ACT_CMON3?48?" vbProcedure="false">[4]T0ME18!$U$8:$U$181</definedName>
    <definedName function="false" hidden="false" name="XDO_?MNT_ACT_CMON3?49?" vbProcedure="false">[4]T0ME18!$U$8:$U$184</definedName>
    <definedName function="false" hidden="false" name="XDO_?MNT_ACT_CMON3?50?" vbProcedure="false">[5]T0ME19!$U$8</definedName>
    <definedName function="false" hidden="false" name="XDO_?MNT_ACT_CMON3?51?" vbProcedure="false">[5]T0ME19!$U$8:$U$28</definedName>
    <definedName function="false" hidden="false" name="XDO_?MNT_ACT_CMON3?52?" vbProcedure="false">[5]T0ME19!$U$8:$U$34</definedName>
    <definedName function="false" hidden="false" name="XDO_?MNT_ACT_CMON3?53?" vbProcedure="false">[5]T0ME19!$U$8:$U$78</definedName>
    <definedName function="false" hidden="false" name="XDO_?MNT_ACT_CMON3?54?" vbProcedure="false">[5]T0ME19!$U$8:$U$84</definedName>
    <definedName function="false" hidden="false" name="XDO_?MNT_ACT_CMON3?55?" vbProcedure="false">[5]T0ME19!$U$8:$U$88</definedName>
    <definedName function="false" hidden="false" name="XDO_?MNT_ACT_CMON3?56?" vbProcedure="false">[5]T0ME19!$U$8:$U$91</definedName>
    <definedName function="false" hidden="false" name="XDO_?MNT_ACT_CMON3?57?" vbProcedure="false">[5]T0ME19!$U$8:$U$95</definedName>
    <definedName function="false" hidden="false" name="XDO_?MNT_ACT_CMON3?58?" vbProcedure="false">[5]T0ME19!$U$8:$U$98</definedName>
    <definedName function="false" hidden="false" name="XDO_?MNT_ACT_CMON3?59?" vbProcedure="false">[5]T0ME19!$U$8:$U$101</definedName>
    <definedName function="false" hidden="false" name="XDO_?MNT_ACT_CMON3?60?" vbProcedure="false">[5]T0ME19!$U$8:$U$104</definedName>
    <definedName function="false" hidden="false" name="XDO_?MNT_ACT_CMON3?61?" vbProcedure="false">[6]T0ME20!$U$8:$U$28</definedName>
    <definedName function="false" hidden="false" name="XDO_?MNT_ACT_CMON3?62?" vbProcedure="false">[6]T0ME20!$U$8:$U$31</definedName>
    <definedName function="false" hidden="false" name="XDO_?MNT_ACT_CMON3?63?" vbProcedure="false">[7]T0ME21!$U$8:$U$50</definedName>
    <definedName function="false" hidden="false" name="XDO_?MNT_ACT_CMON3?64?" vbProcedure="false">[7]T0ME21!$U$8:$U$53</definedName>
    <definedName function="false" hidden="false" name="XDO_?MNT_ACT_CMON3?65?" vbProcedure="false">[7]T0ME21!$U$8:$U$56</definedName>
    <definedName function="false" hidden="false" name="XDO_?MNT_ACT_CMON3?66?" vbProcedure="false">[8]T0ME25!$U$8</definedName>
    <definedName function="false" hidden="false" name="XDO_?MNT_ACT_CMON3?67?" vbProcedure="false">[8]T0ME25!$U$8:$U$56</definedName>
    <definedName function="false" hidden="false" name="XDO_?MNT_ACT_CMON3?68?" vbProcedure="false">[8]T0ME25!$U$8:$U$59</definedName>
    <definedName function="false" hidden="false" name="XDO_?MNT_ACT_CMON3?69?" vbProcedure="false">[9]T0ME26!$U$8:$U$9</definedName>
    <definedName function="false" hidden="false" name="XDO_?MNT_ACT_CMON3?70?" vbProcedure="false">[9]T0ME26!$U$8:$U$15</definedName>
    <definedName function="false" hidden="false" name="XDO_?MNT_ACT_CMON3?71?" vbProcedure="false">[9]T0ME26!$U$8:$U$18</definedName>
    <definedName function="false" hidden="false" name="XDO_?MNT_ACT_CMON3?72?" vbProcedure="false">[9]T0ME26!$U$8:$U$21</definedName>
    <definedName function="false" hidden="false" name="XDO_?MNT_ACT_CMON3?73?" vbProcedure="false">[9]T0ME26!$U$8:$U$57</definedName>
    <definedName function="false" hidden="false" name="XDO_?MNT_ACT_CMON3?74?" vbProcedure="false">[9]T0ME26!$U$8:$U$60</definedName>
    <definedName function="false" hidden="false" name="XDO_?MNT_ACT_CMON3?75?" vbProcedure="false">[9]T0ME26!$U$8:$U$64</definedName>
    <definedName function="false" hidden="false" name="XDO_?MNT_ACT_CMON3?76?" vbProcedure="false">[9]T0ME26!$U$8:$U$70</definedName>
    <definedName function="false" hidden="false" name="XDO_?MNT_ACT_CMON3?77?" vbProcedure="false">[9]T0ME26!$U$8:$U$74</definedName>
    <definedName function="false" hidden="false" name="XDO_?MNT_ACT_CMON3?78?" vbProcedure="false">[9]T0ME26!$U$8:$U$77</definedName>
    <definedName function="false" hidden="false" name="XDO_?MNT_ACT_CMON3?79?" vbProcedure="false">[10]T0ME30!$U$8:$U$58</definedName>
    <definedName function="false" hidden="false" name="XDO_?MNT_ACT_CMON3?80?" vbProcedure="false">[10]T0ME30!$U$8:$U$61</definedName>
    <definedName function="false" hidden="false" name="XDO_?MNT_ACT_CMON3?81?" vbProcedure="false">[10]T0ME30!$U$8:$U$64</definedName>
    <definedName function="false" hidden="false" name="XDO_?MNT_ACT_CMON3?84?" vbProcedure="false">[11]T0ME32!$U$8:$U$68</definedName>
    <definedName function="false" hidden="false" name="XDO_?MNT_ACT_CMON3?85?" vbProcedure="false">[11]T0ME32!$U$8:$U$71</definedName>
    <definedName function="false" hidden="false" name="XDO_?MNT_ACT_CMON3?86?" vbProcedure="false">[11]T0ME32!$U$8:$U$74</definedName>
    <definedName function="false" hidden="false" name="XDO_?MNT_ACT_CMON3?87?" vbProcedure="false">[12]T0ME33!$U$8:$U$57</definedName>
    <definedName function="false" hidden="false" name="XDO_?MNT_ACT_CMON3?88?" vbProcedure="false">[12]T0ME33!$U$8:$U$60</definedName>
    <definedName function="false" hidden="false" name="XDO_?MNT_ACT_CMON3?89?" vbProcedure="false">T0ME34!$U$8:$U$47</definedName>
    <definedName function="false" hidden="false" name="XDO_?MNT_ACT_CMON3?90?" vbProcedure="false">T0ME34!$U$8:$U$50</definedName>
    <definedName function="false" hidden="false" name="XDO_?MNT_AMORTISSEMENT_DEAL?25?" vbProcedure="false">[1]T0ME02!$W$8:$W$68</definedName>
    <definedName function="false" hidden="false" name="XDO_?MNT_AMORTISSEMENT_DEAL?26?" vbProcedure="false">[1]T0ME02!$W$8:$W$71</definedName>
    <definedName function="false" hidden="false" name="XDO_?MNT_AMORTISSEMENT_DEAL?27?" vbProcedure="false">[1]T0ME02!$W$8:$W$74</definedName>
    <definedName function="false" hidden="false" name="XDO_?MNT_AMORTISSEMENT_DEAL?28?" vbProcedure="false">[2]T0ME04!$W$8:$W$9</definedName>
    <definedName function="false" hidden="false" name="XDO_?MNT_AMORTISSEMENT_DEAL?29?" vbProcedure="false">[2]T0ME04!$W$8:$W$61</definedName>
    <definedName function="false" hidden="false" name="XDO_?MNT_AMORTISSEMENT_DEAL?30?" vbProcedure="false">[2]T0ME04!$W$8:$W$64</definedName>
    <definedName function="false" hidden="false" name="XDO_?MNT_AMORTISSEMENT_DEAL?31?" vbProcedure="false">[2]T0ME04!$W$8:$W$67</definedName>
    <definedName function="false" hidden="false" name="XDO_?MNT_AMORTISSEMENT_DEAL?32?" vbProcedure="false">[2]T0ME04!$W$8:$W$70</definedName>
    <definedName function="false" hidden="false" name="XDO_?MNT_AMORTISSEMENT_DEAL?33?" vbProcedure="false">[3]T0ME05!$W$8:$W$66</definedName>
    <definedName function="false" hidden="false" name="XDO_?MNT_AMORTISSEMENT_DEAL?34?" vbProcedure="false">[3]T0ME05!$W$8:$W$69</definedName>
    <definedName function="false" hidden="false" name="XDO_?MNT_AMORTISSEMENT_DEAL?43?" vbProcedure="false">[4]T0ME18!$W$8:$W$10</definedName>
    <definedName function="false" hidden="false" name="XDO_?MNT_AMORTISSEMENT_DEAL?44?" vbProcedure="false">[4]T0ME18!$W$8:$W$13</definedName>
    <definedName function="false" hidden="false" name="XDO_?MNT_AMORTISSEMENT_DEAL?45?" vbProcedure="false">[4]T0ME18!$W$8:$W$87</definedName>
    <definedName function="false" hidden="false" name="XDO_?MNT_AMORTISSEMENT_DEAL?46?" vbProcedure="false">[4]T0ME18!$W$8:$W$161</definedName>
    <definedName function="false" hidden="false" name="XDO_?MNT_AMORTISSEMENT_DEAL?47?" vbProcedure="false">[4]T0ME18!$W$8:$W$164</definedName>
    <definedName function="false" hidden="false" name="XDO_?MNT_AMORTISSEMENT_DEAL?48?" vbProcedure="false">[4]T0ME18!$W$8:$W$181</definedName>
    <definedName function="false" hidden="false" name="XDO_?MNT_AMORTISSEMENT_DEAL?49?" vbProcedure="false">[4]T0ME18!$W$8:$W$184</definedName>
    <definedName function="false" hidden="false" name="XDO_?MNT_AMORTISSEMENT_DEAL?50?" vbProcedure="false">[5]T0ME19!$W$8</definedName>
    <definedName function="false" hidden="false" name="XDO_?MNT_AMORTISSEMENT_DEAL?51?" vbProcedure="false">[5]T0ME19!$W$8:$W$28</definedName>
    <definedName function="false" hidden="false" name="XDO_?MNT_AMORTISSEMENT_DEAL?52?" vbProcedure="false">[5]T0ME19!$W$8:$W$34</definedName>
    <definedName function="false" hidden="false" name="XDO_?MNT_AMORTISSEMENT_DEAL?53?" vbProcedure="false">[5]T0ME19!$W$8:$W$78</definedName>
    <definedName function="false" hidden="false" name="XDO_?MNT_AMORTISSEMENT_DEAL?54?" vbProcedure="false">[5]T0ME19!$W$8:$W$84</definedName>
    <definedName function="false" hidden="false" name="XDO_?MNT_AMORTISSEMENT_DEAL?55?" vbProcedure="false">[5]T0ME19!$W$8:$W$88</definedName>
    <definedName function="false" hidden="false" name="XDO_?MNT_AMORTISSEMENT_DEAL?56?" vbProcedure="false">[5]T0ME19!$W$8:$W$91</definedName>
    <definedName function="false" hidden="false" name="XDO_?MNT_AMORTISSEMENT_DEAL?57?" vbProcedure="false">[5]T0ME19!$W$8:$W$95</definedName>
    <definedName function="false" hidden="false" name="XDO_?MNT_AMORTISSEMENT_DEAL?58?" vbProcedure="false">[5]T0ME19!$W$8:$W$98</definedName>
    <definedName function="false" hidden="false" name="XDO_?MNT_AMORTISSEMENT_DEAL?59?" vbProcedure="false">[5]T0ME19!$W$8:$W$101</definedName>
    <definedName function="false" hidden="false" name="XDO_?MNT_AMORTISSEMENT_DEAL?60?" vbProcedure="false">[5]T0ME19!$W$8:$W$104</definedName>
    <definedName function="false" hidden="false" name="XDO_?MNT_AMORTISSEMENT_DEAL?61?" vbProcedure="false">[6]T0ME20!$W$8:$W$28</definedName>
    <definedName function="false" hidden="false" name="XDO_?MNT_AMORTISSEMENT_DEAL?62?" vbProcedure="false">[6]T0ME20!$W$8:$W$31</definedName>
    <definedName function="false" hidden="false" name="XDO_?MNT_AMORTISSEMENT_DEAL?63?" vbProcedure="false">[7]T0ME21!$W$8:$W$50</definedName>
    <definedName function="false" hidden="false" name="XDO_?MNT_AMORTISSEMENT_DEAL?64?" vbProcedure="false">[7]T0ME21!$W$8:$W$53</definedName>
    <definedName function="false" hidden="false" name="XDO_?MNT_AMORTISSEMENT_DEAL?65?" vbProcedure="false">[7]T0ME21!$W$8:$W$56</definedName>
    <definedName function="false" hidden="false" name="XDO_?MNT_AMORTISSEMENT_DEAL?66?" vbProcedure="false">[8]T0ME25!$W$8</definedName>
    <definedName function="false" hidden="false" name="XDO_?MNT_AMORTISSEMENT_DEAL?67?" vbProcedure="false">[8]T0ME25!$W$8:$W$56</definedName>
    <definedName function="false" hidden="false" name="XDO_?MNT_AMORTISSEMENT_DEAL?68?" vbProcedure="false">[8]T0ME25!$W$8:$W$59</definedName>
    <definedName function="false" hidden="false" name="XDO_?MNT_AMORTISSEMENT_DEAL?69?" vbProcedure="false">[9]T0ME26!$W$8:$W$9</definedName>
    <definedName function="false" hidden="false" name="XDO_?MNT_AMORTISSEMENT_DEAL?70?" vbProcedure="false">[9]T0ME26!$W$8:$W$15</definedName>
    <definedName function="false" hidden="false" name="XDO_?MNT_AMORTISSEMENT_DEAL?71?" vbProcedure="false">[9]T0ME26!$W$8:$W$18</definedName>
    <definedName function="false" hidden="false" name="XDO_?MNT_AMORTISSEMENT_DEAL?72?" vbProcedure="false">[9]T0ME26!$W$8:$W$21</definedName>
    <definedName function="false" hidden="false" name="XDO_?MNT_AMORTISSEMENT_DEAL?73?" vbProcedure="false">[9]T0ME26!$W$8:$W$57</definedName>
    <definedName function="false" hidden="false" name="XDO_?MNT_AMORTISSEMENT_DEAL?74?" vbProcedure="false">[9]T0ME26!$W$8:$W$60</definedName>
    <definedName function="false" hidden="false" name="XDO_?MNT_AMORTISSEMENT_DEAL?75?" vbProcedure="false">[9]T0ME26!$W$8:$W$64</definedName>
    <definedName function="false" hidden="false" name="XDO_?MNT_AMORTISSEMENT_DEAL?76?" vbProcedure="false">[9]T0ME26!$W$8:$W$70</definedName>
    <definedName function="false" hidden="false" name="XDO_?MNT_AMORTISSEMENT_DEAL?77?" vbProcedure="false">[9]T0ME26!$W$8:$W$74</definedName>
    <definedName function="false" hidden="false" name="XDO_?MNT_AMORTISSEMENT_DEAL?78?" vbProcedure="false">[9]T0ME26!$W$8:$W$77</definedName>
    <definedName function="false" hidden="false" name="XDO_?MNT_AMORTISSEMENT_DEAL?79?" vbProcedure="false">[10]T0ME30!$W$8:$W$58</definedName>
    <definedName function="false" hidden="false" name="XDO_?MNT_AMORTISSEMENT_DEAL?80?" vbProcedure="false">[10]T0ME30!$W$8:$W$61</definedName>
    <definedName function="false" hidden="false" name="XDO_?MNT_AMORTISSEMENT_DEAL?81?" vbProcedure="false">[10]T0ME30!$W$8:$W$64</definedName>
    <definedName function="false" hidden="false" name="XDO_?MNT_AMORTISSEMENT_DEAL?84?" vbProcedure="false">[11]T0ME32!$W$8:$W$68</definedName>
    <definedName function="false" hidden="false" name="XDO_?MNT_AMORTISSEMENT_DEAL?85?" vbProcedure="false">[11]T0ME32!$W$8:$W$71</definedName>
    <definedName function="false" hidden="false" name="XDO_?MNT_AMORTISSEMENT_DEAL?86?" vbProcedure="false">[11]T0ME32!$W$8:$W$74</definedName>
    <definedName function="false" hidden="false" name="XDO_?MNT_AMORTISSEMENT_DEAL?87?" vbProcedure="false">[12]T0ME33!$W$8:$W$57</definedName>
    <definedName function="false" hidden="false" name="XDO_?MNT_AMORTISSEMENT_DEAL?88?" vbProcedure="false">[12]T0ME33!$W$8:$W$60</definedName>
    <definedName function="false" hidden="false" name="XDO_?MNT_AMORTISSEMENT_DEAL?89?" vbProcedure="false">T0ME34!$W$8:$W$47</definedName>
    <definedName function="false" hidden="false" name="XDO_?MNT_AMORTISSEMENT_DEAL?90?" vbProcedure="false">T0ME34!$W$8:$W$50</definedName>
    <definedName function="false" hidden="false" name="XDO_?MNT_CAP?25?" vbProcedure="false">[1]T0ME02!$M$8:$M$68</definedName>
    <definedName function="false" hidden="false" name="XDO_?MNT_CAP?26?" vbProcedure="false">[1]T0ME02!$M$8:$M$71</definedName>
    <definedName function="false" hidden="false" name="XDO_?MNT_CAP?27?" vbProcedure="false">[1]T0ME02!$M$8:$M$74</definedName>
    <definedName function="false" hidden="false" name="XDO_?MNT_CAP?28?" vbProcedure="false">[2]T0ME04!$M$8:$M$9</definedName>
    <definedName function="false" hidden="false" name="XDO_?MNT_CAP?29?" vbProcedure="false">[2]T0ME04!$M$8:$M$61</definedName>
    <definedName function="false" hidden="false" name="XDO_?MNT_CAP?30?" vbProcedure="false">[2]T0ME04!$M$8:$M$64</definedName>
    <definedName function="false" hidden="false" name="XDO_?MNT_CAP?31?" vbProcedure="false">[2]T0ME04!$M$8:$M$67</definedName>
    <definedName function="false" hidden="false" name="XDO_?MNT_CAP?32?" vbProcedure="false">[2]T0ME04!$M$8:$M$70</definedName>
    <definedName function="false" hidden="false" name="XDO_?MNT_CAP?33?" vbProcedure="false">[3]T0ME05!$M$8:$M$66</definedName>
    <definedName function="false" hidden="false" name="XDO_?MNT_CAP?34?" vbProcedure="false">[3]T0ME05!$M$8:$M$69</definedName>
    <definedName function="false" hidden="false" name="XDO_?MNT_CAP?43?" vbProcedure="false">[4]T0ME18!$M$8:$M$10</definedName>
    <definedName function="false" hidden="false" name="XDO_?MNT_CAP?44?" vbProcedure="false">[4]T0ME18!$M$8:$M$13</definedName>
    <definedName function="false" hidden="false" name="XDO_?MNT_CAP?45?" vbProcedure="false">[4]T0ME18!$M$8:$M$87</definedName>
    <definedName function="false" hidden="false" name="XDO_?MNT_CAP?46?" vbProcedure="false">[4]T0ME18!$M$8:$M$161</definedName>
    <definedName function="false" hidden="false" name="XDO_?MNT_CAP?47?" vbProcedure="false">[4]T0ME18!$M$8:$M$164</definedName>
    <definedName function="false" hidden="false" name="XDO_?MNT_CAP?48?" vbProcedure="false">[4]T0ME18!$M$8:$M$181</definedName>
    <definedName function="false" hidden="false" name="XDO_?MNT_CAP?49?" vbProcedure="false">[4]T0ME18!$M$8:$M$184</definedName>
    <definedName function="false" hidden="false" name="XDO_?MNT_CAP?50?" vbProcedure="false">[5]T0ME19!$M$8</definedName>
    <definedName function="false" hidden="false" name="XDO_?MNT_CAP?51?" vbProcedure="false">[5]T0ME19!$M$8:$M$28</definedName>
    <definedName function="false" hidden="false" name="XDO_?MNT_CAP?52?" vbProcedure="false">[5]T0ME19!$M$8:$M$34</definedName>
    <definedName function="false" hidden="false" name="XDO_?MNT_CAP?53?" vbProcedure="false">[5]T0ME19!$M$8:$M$78</definedName>
    <definedName function="false" hidden="false" name="XDO_?MNT_CAP?54?" vbProcedure="false">[5]T0ME19!$M$8:$M$84</definedName>
    <definedName function="false" hidden="false" name="XDO_?MNT_CAP?55?" vbProcedure="false">[5]T0ME19!$M$8:$M$88</definedName>
    <definedName function="false" hidden="false" name="XDO_?MNT_CAP?56?" vbProcedure="false">[5]T0ME19!$M$8:$M$91</definedName>
    <definedName function="false" hidden="false" name="XDO_?MNT_CAP?57?" vbProcedure="false">[5]T0ME19!$M$8:$M$95</definedName>
    <definedName function="false" hidden="false" name="XDO_?MNT_CAP?58?" vbProcedure="false">[5]T0ME19!$M$8:$M$98</definedName>
    <definedName function="false" hidden="false" name="XDO_?MNT_CAP?59?" vbProcedure="false">[5]T0ME19!$M$8:$M$101</definedName>
    <definedName function="false" hidden="false" name="XDO_?MNT_CAP?60?" vbProcedure="false">[5]T0ME19!$M$8:$M$104</definedName>
    <definedName function="false" hidden="false" name="XDO_?MNT_CAP?61?" vbProcedure="false">[6]T0ME20!$M$8:$M$28</definedName>
    <definedName function="false" hidden="false" name="XDO_?MNT_CAP?62?" vbProcedure="false">[6]T0ME20!$M$8:$M$31</definedName>
    <definedName function="false" hidden="false" name="XDO_?MNT_CAP?63?" vbProcedure="false">[7]T0ME21!$M$8:$M$50</definedName>
    <definedName function="false" hidden="false" name="XDO_?MNT_CAP?64?" vbProcedure="false">[7]T0ME21!$M$8:$M$53</definedName>
    <definedName function="false" hidden="false" name="XDO_?MNT_CAP?65?" vbProcedure="false">[7]T0ME21!$M$8:$M$56</definedName>
    <definedName function="false" hidden="false" name="XDO_?MNT_CAP?66?" vbProcedure="false">[8]T0ME25!$M$8</definedName>
    <definedName function="false" hidden="false" name="XDO_?MNT_CAP?67?" vbProcedure="false">[8]T0ME25!$M$8:$M$56</definedName>
    <definedName function="false" hidden="false" name="XDO_?MNT_CAP?68?" vbProcedure="false">[8]T0ME25!$M$8:$M$59</definedName>
    <definedName function="false" hidden="false" name="XDO_?MNT_CAP?69?" vbProcedure="false">[9]T0ME26!$M$8:$M$9</definedName>
    <definedName function="false" hidden="false" name="XDO_?MNT_CAP?70?" vbProcedure="false">[9]T0ME26!$M$8:$M$15</definedName>
    <definedName function="false" hidden="false" name="XDO_?MNT_CAP?71?" vbProcedure="false">[9]T0ME26!$M$8:$M$18</definedName>
    <definedName function="false" hidden="false" name="XDO_?MNT_CAP?72?" vbProcedure="false">[9]T0ME26!$M$8:$M$21</definedName>
    <definedName function="false" hidden="false" name="XDO_?MNT_CAP?73?" vbProcedure="false">[9]T0ME26!$M$8:$M$57</definedName>
    <definedName function="false" hidden="false" name="XDO_?MNT_CAP?74?" vbProcedure="false">[9]T0ME26!$M$8:$M$60</definedName>
    <definedName function="false" hidden="false" name="XDO_?MNT_CAP?75?" vbProcedure="false">[9]T0ME26!$M$8:$M$64</definedName>
    <definedName function="false" hidden="false" name="XDO_?MNT_CAP?76?" vbProcedure="false">[9]T0ME26!$M$8:$M$70</definedName>
    <definedName function="false" hidden="false" name="XDO_?MNT_CAP?77?" vbProcedure="false">[9]T0ME26!$M$8:$M$74</definedName>
    <definedName function="false" hidden="false" name="XDO_?MNT_CAP?78?" vbProcedure="false">[9]T0ME26!$M$8:$M$77</definedName>
    <definedName function="false" hidden="false" name="XDO_?MNT_CAP?79?" vbProcedure="false">[10]T0ME30!$M$8:$M$58</definedName>
    <definedName function="false" hidden="false" name="XDO_?MNT_CAP?80?" vbProcedure="false">[10]T0ME30!$M$8:$M$61</definedName>
    <definedName function="false" hidden="false" name="XDO_?MNT_CAP?81?" vbProcedure="false">[10]T0ME30!$M$8:$M$64</definedName>
    <definedName function="false" hidden="false" name="XDO_?MNT_CAP?84?" vbProcedure="false">[11]T0ME32!$M$8:$M$68</definedName>
    <definedName function="false" hidden="false" name="XDO_?MNT_CAP?85?" vbProcedure="false">[11]T0ME32!$M$8:$M$71</definedName>
    <definedName function="false" hidden="false" name="XDO_?MNT_CAP?86?" vbProcedure="false">[11]T0ME32!$M$8:$M$74</definedName>
    <definedName function="false" hidden="false" name="XDO_?MNT_CAP?87?" vbProcedure="false">[12]T0ME33!$M$8:$M$57</definedName>
    <definedName function="false" hidden="false" name="XDO_?MNT_CAP?88?" vbProcedure="false">[12]T0ME33!$M$8:$M$60</definedName>
    <definedName function="false" hidden="false" name="XDO_?MNT_CAP?89?" vbProcedure="false">T0ME34!$M$8:$M$47</definedName>
    <definedName function="false" hidden="false" name="XDO_?MNT_CAP?90?" vbProcedure="false">T0ME34!$M$8:$M$50</definedName>
    <definedName function="false" hidden="false" name="XDO_?MNT_INT_CR_PTF?25?" vbProcedure="false">[1]T0ME02!$V$8:$V$68</definedName>
    <definedName function="false" hidden="false" name="XDO_?MNT_INT_CR_PTF?26?" vbProcedure="false">[1]T0ME02!$V$8:$V$71</definedName>
    <definedName function="false" hidden="false" name="XDO_?MNT_INT_CR_PTF?27?" vbProcedure="false">[1]T0ME02!$V$8:$V$74</definedName>
    <definedName function="false" hidden="false" name="XDO_?MNT_INT_CR_PTF?28?" vbProcedure="false">[2]T0ME04!$V$8:$V$9</definedName>
    <definedName function="false" hidden="false" name="XDO_?MNT_INT_CR_PTF?29?" vbProcedure="false">[2]T0ME04!$V$8:$V$61</definedName>
    <definedName function="false" hidden="false" name="XDO_?MNT_INT_CR_PTF?30?" vbProcedure="false">[2]T0ME04!$V$8:$V$64</definedName>
    <definedName function="false" hidden="false" name="XDO_?MNT_INT_CR_PTF?31?" vbProcedure="false">[2]T0ME04!$V$8:$V$67</definedName>
    <definedName function="false" hidden="false" name="XDO_?MNT_INT_CR_PTF?32?" vbProcedure="false">[2]T0ME04!$V$8:$V$70</definedName>
    <definedName function="false" hidden="false" name="XDO_?MNT_INT_CR_PTF?33?" vbProcedure="false">[3]T0ME05!$V$8:$V$66</definedName>
    <definedName function="false" hidden="false" name="XDO_?MNT_INT_CR_PTF?34?" vbProcedure="false">[3]T0ME05!$V$8:$V$69</definedName>
    <definedName function="false" hidden="false" name="XDO_?MNT_INT_CR_PTF?43?" vbProcedure="false">[4]T0ME18!$V$8:$V$10</definedName>
    <definedName function="false" hidden="false" name="XDO_?MNT_INT_CR_PTF?44?" vbProcedure="false">[4]T0ME18!$V$8:$V$13</definedName>
    <definedName function="false" hidden="false" name="XDO_?MNT_INT_CR_PTF?45?" vbProcedure="false">[4]T0ME18!$V$8:$V$87</definedName>
    <definedName function="false" hidden="false" name="XDO_?MNT_INT_CR_PTF?46?" vbProcedure="false">[4]T0ME18!$V$8:$V$161</definedName>
    <definedName function="false" hidden="false" name="XDO_?MNT_INT_CR_PTF?47?" vbProcedure="false">[4]T0ME18!$V$8:$V$164</definedName>
    <definedName function="false" hidden="false" name="XDO_?MNT_INT_CR_PTF?48?" vbProcedure="false">[4]T0ME18!$V$8:$V$181</definedName>
    <definedName function="false" hidden="false" name="XDO_?MNT_INT_CR_PTF?49?" vbProcedure="false">[4]T0ME18!$V$8:$V$184</definedName>
    <definedName function="false" hidden="false" name="XDO_?MNT_INT_CR_PTF?50?" vbProcedure="false">[5]T0ME19!$V$8</definedName>
    <definedName function="false" hidden="false" name="XDO_?MNT_INT_CR_PTF?51?" vbProcedure="false">[5]T0ME19!$V$8:$V$28</definedName>
    <definedName function="false" hidden="false" name="XDO_?MNT_INT_CR_PTF?52?" vbProcedure="false">[5]T0ME19!$V$8:$V$34</definedName>
    <definedName function="false" hidden="false" name="XDO_?MNT_INT_CR_PTF?53?" vbProcedure="false">[5]T0ME19!$V$8:$V$78</definedName>
    <definedName function="false" hidden="false" name="XDO_?MNT_INT_CR_PTF?54?" vbProcedure="false">[5]T0ME19!$V$8:$V$84</definedName>
    <definedName function="false" hidden="false" name="XDO_?MNT_INT_CR_PTF?55?" vbProcedure="false">[5]T0ME19!$V$8:$V$88</definedName>
    <definedName function="false" hidden="false" name="XDO_?MNT_INT_CR_PTF?56?" vbProcedure="false">[5]T0ME19!$V$8:$V$91</definedName>
    <definedName function="false" hidden="false" name="XDO_?MNT_INT_CR_PTF?57?" vbProcedure="false">[5]T0ME19!$V$8:$V$95</definedName>
    <definedName function="false" hidden="false" name="XDO_?MNT_INT_CR_PTF?58?" vbProcedure="false">[5]T0ME19!$V$8:$V$98</definedName>
    <definedName function="false" hidden="false" name="XDO_?MNT_INT_CR_PTF?59?" vbProcedure="false">[5]T0ME19!$V$8:$V$101</definedName>
    <definedName function="false" hidden="false" name="XDO_?MNT_INT_CR_PTF?60?" vbProcedure="false">[5]T0ME19!$V$8:$V$104</definedName>
    <definedName function="false" hidden="false" name="XDO_?MNT_INT_CR_PTF?61?" vbProcedure="false">[6]T0ME20!$V$8:$V$28</definedName>
    <definedName function="false" hidden="false" name="XDO_?MNT_INT_CR_PTF?62?" vbProcedure="false">[6]T0ME20!$V$8:$V$31</definedName>
    <definedName function="false" hidden="false" name="XDO_?MNT_INT_CR_PTF?63?" vbProcedure="false">[7]T0ME21!$V$8:$V$50</definedName>
    <definedName function="false" hidden="false" name="XDO_?MNT_INT_CR_PTF?64?" vbProcedure="false">[7]T0ME21!$V$8:$V$53</definedName>
    <definedName function="false" hidden="false" name="XDO_?MNT_INT_CR_PTF?65?" vbProcedure="false">[7]T0ME21!$V$8:$V$56</definedName>
    <definedName function="false" hidden="false" name="XDO_?MNT_INT_CR_PTF?66?" vbProcedure="false">[8]T0ME25!$V$8</definedName>
    <definedName function="false" hidden="false" name="XDO_?MNT_INT_CR_PTF?67?" vbProcedure="false">[8]T0ME25!$V$8:$V$56</definedName>
    <definedName function="false" hidden="false" name="XDO_?MNT_INT_CR_PTF?68?" vbProcedure="false">[8]T0ME25!$V$8:$V$59</definedName>
    <definedName function="false" hidden="false" name="XDO_?MNT_INT_CR_PTF?69?" vbProcedure="false">[9]T0ME26!$V$8:$V$9</definedName>
    <definedName function="false" hidden="false" name="XDO_?MNT_INT_CR_PTF?70?" vbProcedure="false">[9]T0ME26!$V$8:$V$15</definedName>
    <definedName function="false" hidden="false" name="XDO_?MNT_INT_CR_PTF?71?" vbProcedure="false">[9]T0ME26!$V$8:$V$18</definedName>
    <definedName function="false" hidden="false" name="XDO_?MNT_INT_CR_PTF?72?" vbProcedure="false">[9]T0ME26!$V$8:$V$21</definedName>
    <definedName function="false" hidden="false" name="XDO_?MNT_INT_CR_PTF?73?" vbProcedure="false">[9]T0ME26!$V$8:$V$57</definedName>
    <definedName function="false" hidden="false" name="XDO_?MNT_INT_CR_PTF?74?" vbProcedure="false">[9]T0ME26!$V$8:$V$60</definedName>
    <definedName function="false" hidden="false" name="XDO_?MNT_INT_CR_PTF?75?" vbProcedure="false">[9]T0ME26!$V$8:$V$64</definedName>
    <definedName function="false" hidden="false" name="XDO_?MNT_INT_CR_PTF?76?" vbProcedure="false">[9]T0ME26!$V$8:$V$70</definedName>
    <definedName function="false" hidden="false" name="XDO_?MNT_INT_CR_PTF?77?" vbProcedure="false">[9]T0ME26!$V$8:$V$74</definedName>
    <definedName function="false" hidden="false" name="XDO_?MNT_INT_CR_PTF?78?" vbProcedure="false">[9]T0ME26!$V$8:$V$77</definedName>
    <definedName function="false" hidden="false" name="XDO_?MNT_INT_CR_PTF?79?" vbProcedure="false">[10]T0ME30!$V$8:$V$58</definedName>
    <definedName function="false" hidden="false" name="XDO_?MNT_INT_CR_PTF?80?" vbProcedure="false">[10]T0ME30!$V$8:$V$61</definedName>
    <definedName function="false" hidden="false" name="XDO_?MNT_INT_CR_PTF?81?" vbProcedure="false">[10]T0ME30!$V$8:$V$64</definedName>
    <definedName function="false" hidden="false" name="XDO_?MNT_INT_CR_PTF?84?" vbProcedure="false">[11]T0ME32!$V$8:$V$68</definedName>
    <definedName function="false" hidden="false" name="XDO_?MNT_INT_CR_PTF?85?" vbProcedure="false">[11]T0ME32!$V$8:$V$71</definedName>
    <definedName function="false" hidden="false" name="XDO_?MNT_INT_CR_PTF?86?" vbProcedure="false">[11]T0ME32!$V$8:$V$74</definedName>
    <definedName function="false" hidden="false" name="XDO_?MNT_INT_CR_PTF?87?" vbProcedure="false">[12]T0ME33!$V$8:$V$57</definedName>
    <definedName function="false" hidden="false" name="XDO_?MNT_INT_CR_PTF?88?" vbProcedure="false">[12]T0ME33!$V$8:$V$60</definedName>
    <definedName function="false" hidden="false" name="XDO_?MNT_INT_CR_PTF?89?" vbProcedure="false">T0ME34!$V$8:$V$47</definedName>
    <definedName function="false" hidden="false" name="XDO_?MNT_INT_CR_PTF?90?" vbProcedure="false">T0ME34!$V$8:$V$50</definedName>
    <definedName function="false" hidden="false" name="XDO_?NOVAL?25?" vbProcedure="false">[1]T0ME02!$A$8:$A$68</definedName>
    <definedName function="false" hidden="false" name="XDO_?NOVAL?26?" vbProcedure="false">[1]T0ME02!$A$8:$A$71</definedName>
    <definedName function="false" hidden="false" name="XDO_?NOVAL?27?" vbProcedure="false">[1]T0ME02!$A$8:$A$74</definedName>
    <definedName function="false" hidden="false" name="XDO_?NOVAL?28?" vbProcedure="false">[2]T0ME04!$A$8:$A$9</definedName>
    <definedName function="false" hidden="false" name="XDO_?NOVAL?29?" vbProcedure="false">[2]T0ME04!$A$8:$A$61</definedName>
    <definedName function="false" hidden="false" name="XDO_?NOVAL?30?" vbProcedure="false">[2]T0ME04!$A$8:$A$64</definedName>
    <definedName function="false" hidden="false" name="XDO_?NOVAL?31?" vbProcedure="false">[2]T0ME04!$A$8:$A$67</definedName>
    <definedName function="false" hidden="false" name="XDO_?NOVAL?32?" vbProcedure="false">[2]T0ME04!$A$8:$A$70</definedName>
    <definedName function="false" hidden="false" name="XDO_?NOVAL?33?" vbProcedure="false">[3]T0ME05!$A$8:$A$66</definedName>
    <definedName function="false" hidden="false" name="XDO_?NOVAL?34?" vbProcedure="false">[3]T0ME05!$A$8:$A$69</definedName>
    <definedName function="false" hidden="false" name="XDO_?NOVAL?43?" vbProcedure="false">[4]T0ME18!$A$8:$A$10</definedName>
    <definedName function="false" hidden="false" name="XDO_?NOVAL?44?" vbProcedure="false">[4]T0ME18!$A$8:$A$13</definedName>
    <definedName function="false" hidden="false" name="XDO_?NOVAL?45?" vbProcedure="false">[4]T0ME18!$A$8:$A$87</definedName>
    <definedName function="false" hidden="false" name="XDO_?NOVAL?46?" vbProcedure="false">[4]T0ME18!$A$8:$A$161</definedName>
    <definedName function="false" hidden="false" name="XDO_?NOVAL?47?" vbProcedure="false">[4]T0ME18!$A$8:$A$164</definedName>
    <definedName function="false" hidden="false" name="XDO_?NOVAL?48?" vbProcedure="false">[4]T0ME18!$A$8:$A$181</definedName>
    <definedName function="false" hidden="false" name="XDO_?NOVAL?49?" vbProcedure="false">[4]T0ME18!$A$8:$A$184</definedName>
    <definedName function="false" hidden="false" name="XDO_?NOVAL?50?" vbProcedure="false">[5]T0ME19!$A$8</definedName>
    <definedName function="false" hidden="false" name="XDO_?NOVAL?51?" vbProcedure="false">[5]T0ME19!$A$8:$A$28</definedName>
    <definedName function="false" hidden="false" name="XDO_?NOVAL?52?" vbProcedure="false">[5]T0ME19!$A$8:$A$34</definedName>
    <definedName function="false" hidden="false" name="XDO_?NOVAL?53?" vbProcedure="false">[5]T0ME19!$A$8:$A$78</definedName>
    <definedName function="false" hidden="false" name="XDO_?NOVAL?54?" vbProcedure="false">[5]T0ME19!$A$8:$A$84</definedName>
    <definedName function="false" hidden="false" name="XDO_?NOVAL?55?" vbProcedure="false">[5]T0ME19!$A$8:$A$88</definedName>
    <definedName function="false" hidden="false" name="XDO_?NOVAL?56?" vbProcedure="false">[5]T0ME19!$A$8:$A$91</definedName>
    <definedName function="false" hidden="false" name="XDO_?NOVAL?57?" vbProcedure="false">[5]T0ME19!$A$8:$A$95</definedName>
    <definedName function="false" hidden="false" name="XDO_?NOVAL?58?" vbProcedure="false">[5]T0ME19!$A$8:$A$98</definedName>
    <definedName function="false" hidden="false" name="XDO_?NOVAL?59?" vbProcedure="false">[5]T0ME19!$A$8:$A$101</definedName>
    <definedName function="false" hidden="false" name="XDO_?NOVAL?60?" vbProcedure="false">[5]T0ME19!$A$8:$A$104</definedName>
    <definedName function="false" hidden="false" name="XDO_?NOVAL?61?" vbProcedure="false">[6]T0ME20!$A$8:$A$28</definedName>
    <definedName function="false" hidden="false" name="XDO_?NOVAL?62?" vbProcedure="false">[6]T0ME20!$A$8:$A$31</definedName>
    <definedName function="false" hidden="false" name="XDO_?NOVAL?63?" vbProcedure="false">[7]T0ME21!$A$8:$A$50</definedName>
    <definedName function="false" hidden="false" name="XDO_?NOVAL?64?" vbProcedure="false">[7]T0ME21!$A$8:$A$53</definedName>
    <definedName function="false" hidden="false" name="XDO_?NOVAL?65?" vbProcedure="false">[7]T0ME21!$A$8:$A$56</definedName>
    <definedName function="false" hidden="false" name="XDO_?NOVAL?66?" vbProcedure="false">[8]T0ME25!$A$8</definedName>
    <definedName function="false" hidden="false" name="XDO_?NOVAL?67?" vbProcedure="false">[8]T0ME25!$A$8:$A$56</definedName>
    <definedName function="false" hidden="false" name="XDO_?NOVAL?68?" vbProcedure="false">[8]T0ME25!$A$8:$A$59</definedName>
    <definedName function="false" hidden="false" name="XDO_?NOVAL?69?" vbProcedure="false">[9]T0ME26!$A$8:$A$9</definedName>
    <definedName function="false" hidden="false" name="XDO_?NOVAL?70?" vbProcedure="false">[9]T0ME26!$A$8:$A$15</definedName>
    <definedName function="false" hidden="false" name="XDO_?NOVAL?71?" vbProcedure="false">[9]T0ME26!$A$8:$A$18</definedName>
    <definedName function="false" hidden="false" name="XDO_?NOVAL?72?" vbProcedure="false">[9]T0ME26!$A$8:$A$21</definedName>
    <definedName function="false" hidden="false" name="XDO_?NOVAL?73?" vbProcedure="false">[9]T0ME26!$A$8:$A$57</definedName>
    <definedName function="false" hidden="false" name="XDO_?NOVAL?74?" vbProcedure="false">[9]T0ME26!$A$8:$A$60</definedName>
    <definedName function="false" hidden="false" name="XDO_?NOVAL?75?" vbProcedure="false">[9]T0ME26!$A$8:$A$64</definedName>
    <definedName function="false" hidden="false" name="XDO_?NOVAL?76?" vbProcedure="false">[9]T0ME26!$A$8:$A$70</definedName>
    <definedName function="false" hidden="false" name="XDO_?NOVAL?77?" vbProcedure="false">[9]T0ME26!$A$8:$A$74</definedName>
    <definedName function="false" hidden="false" name="XDO_?NOVAL?78?" vbProcedure="false">[9]T0ME26!$A$8:$A$77</definedName>
    <definedName function="false" hidden="false" name="XDO_?NOVAL?79?" vbProcedure="false">[10]T0ME30!$A$8:$A$58</definedName>
    <definedName function="false" hidden="false" name="XDO_?NOVAL?80?" vbProcedure="false">[10]T0ME30!$A$8:$A$61</definedName>
    <definedName function="false" hidden="false" name="XDO_?NOVAL?81?" vbProcedure="false">[10]T0ME30!$A$8:$A$64</definedName>
    <definedName function="false" hidden="false" name="XDO_?NOVAL?84?" vbProcedure="false">[11]T0ME32!$A$8:$A$68</definedName>
    <definedName function="false" hidden="false" name="XDO_?NOVAL?85?" vbProcedure="false">[11]T0ME32!$A$8:$A$71</definedName>
    <definedName function="false" hidden="false" name="XDO_?NOVAL?86?" vbProcedure="false">[11]T0ME32!$A$8:$A$74</definedName>
    <definedName function="false" hidden="false" name="XDO_?NOVAL?87?" vbProcedure="false">[12]T0ME33!$A$8:$A$57</definedName>
    <definedName function="false" hidden="false" name="XDO_?NOVAL?88?" vbProcedure="false">[12]T0ME33!$A$8:$A$60</definedName>
    <definedName function="false" hidden="false" name="XDO_?NOVAL?89?" vbProcedure="false">T0ME34!$A$8:$A$47</definedName>
    <definedName function="false" hidden="false" name="XDO_?NOVAL?90?" vbProcedure="false">T0ME34!$A$8:$A$50</definedName>
    <definedName function="false" hidden="false" name="XDO_?period?11?" vbProcedure="false">[4]T0ME18!$P$2</definedName>
    <definedName function="false" hidden="false" name="XDO_?period?12?" vbProcedure="false">[5]T0ME19!$P$2</definedName>
    <definedName function="false" hidden="false" name="XDO_?period?13?" vbProcedure="false">[6]T0ME20!$P$2</definedName>
    <definedName function="false" hidden="false" name="XDO_?period?14?" vbProcedure="false">[7]T0ME21!$P$2</definedName>
    <definedName function="false" hidden="false" name="XDO_?period?15?" vbProcedure="false">[8]T0ME25!$P$2</definedName>
    <definedName function="false" hidden="false" name="XDO_?period?16?" vbProcedure="false">[9]T0ME26!$P$2</definedName>
    <definedName function="false" hidden="false" name="XDO_?period?17?" vbProcedure="false">[10]T0ME30!$P$2</definedName>
    <definedName function="false" hidden="false" name="XDO_?period?19?" vbProcedure="false">[11]T0ME32!$P$2</definedName>
    <definedName function="false" hidden="false" name="XDO_?period?20?" vbProcedure="false">[12]T0ME33!$P$2</definedName>
    <definedName function="false" hidden="false" name="XDO_?period?21?" vbProcedure="false">T0ME34!$P$2</definedName>
    <definedName function="false" hidden="false" name="XDO_?period?7?" vbProcedure="false">[1]T0ME02!$P$2</definedName>
    <definedName function="false" hidden="false" name="XDO_?period?8?" vbProcedure="false">[2]T0ME04!$P$2</definedName>
    <definedName function="false" hidden="false" name="XDO_?period?9?" vbProcedure="false">[3]T0ME05!$P$2</definedName>
    <definedName function="false" hidden="false" name="XDO_?PER_NET?25?" vbProcedure="false">[1]T0ME02!$Q$8:$Q$68</definedName>
    <definedName function="false" hidden="false" name="XDO_?PER_NET?26?" vbProcedure="false">[1]T0ME02!$Q$8:$Q$71</definedName>
    <definedName function="false" hidden="false" name="XDO_?PER_NET?27?" vbProcedure="false">[1]T0ME02!$Q$8:$Q$74</definedName>
    <definedName function="false" hidden="false" name="XDO_?PER_NET?28?" vbProcedure="false">[2]T0ME04!$Q$8:$Q$9</definedName>
    <definedName function="false" hidden="false" name="XDO_?PER_NET?29?" vbProcedure="false">[2]T0ME04!$Q$8:$Q$61</definedName>
    <definedName function="false" hidden="false" name="XDO_?PER_NET?30?" vbProcedure="false">[2]T0ME04!$Q$8:$Q$64</definedName>
    <definedName function="false" hidden="false" name="XDO_?PER_NET?31?" vbProcedure="false">[2]T0ME04!$Q$8:$Q$67</definedName>
    <definedName function="false" hidden="false" name="XDO_?PER_NET?32?" vbProcedure="false">[2]T0ME04!$Q$8:$Q$70</definedName>
    <definedName function="false" hidden="false" name="XDO_?PER_NET?33?" vbProcedure="false">[3]T0ME05!$Q$8:$Q$66</definedName>
    <definedName function="false" hidden="false" name="XDO_?PER_NET?34?" vbProcedure="false">[3]T0ME05!$Q$8:$Q$69</definedName>
    <definedName function="false" hidden="false" name="XDO_?PER_NET?43?" vbProcedure="false">[4]T0ME18!$Q$8:$Q$10</definedName>
    <definedName function="false" hidden="false" name="XDO_?PER_NET?44?" vbProcedure="false">[4]T0ME18!$Q$8:$Q$13</definedName>
    <definedName function="false" hidden="false" name="XDO_?PER_NET?45?" vbProcedure="false">[4]T0ME18!$Q$8:$Q$87</definedName>
    <definedName function="false" hidden="false" name="XDO_?PER_NET?46?" vbProcedure="false">[4]T0ME18!$Q$8:$Q$161</definedName>
    <definedName function="false" hidden="false" name="XDO_?PER_NET?47?" vbProcedure="false">[4]T0ME18!$Q$8:$Q$164</definedName>
    <definedName function="false" hidden="false" name="XDO_?PER_NET?48?" vbProcedure="false">[4]T0ME18!$Q$8:$Q$181</definedName>
    <definedName function="false" hidden="false" name="XDO_?PER_NET?49?" vbProcedure="false">[4]T0ME18!$Q$8:$Q$184</definedName>
    <definedName function="false" hidden="false" name="XDO_?PER_NET?50?" vbProcedure="false">[5]T0ME19!$Q$8</definedName>
    <definedName function="false" hidden="false" name="XDO_?PER_NET?51?" vbProcedure="false">[5]T0ME19!$Q$8:$Q$28</definedName>
    <definedName function="false" hidden="false" name="XDO_?PER_NET?52?" vbProcedure="false">[5]T0ME19!$Q$8:$Q$34</definedName>
    <definedName function="false" hidden="false" name="XDO_?PER_NET?53?" vbProcedure="false">[5]T0ME19!$Q$8:$Q$78</definedName>
    <definedName function="false" hidden="false" name="XDO_?PER_NET?54?" vbProcedure="false">[5]T0ME19!$Q$8:$Q$84</definedName>
    <definedName function="false" hidden="false" name="XDO_?PER_NET?55?" vbProcedure="false">[5]T0ME19!$Q$8:$Q$88</definedName>
    <definedName function="false" hidden="false" name="XDO_?PER_NET?56?" vbProcedure="false">[5]T0ME19!$Q$8:$Q$91</definedName>
    <definedName function="false" hidden="false" name="XDO_?PER_NET?57?" vbProcedure="false">[5]T0ME19!$Q$8:$Q$95</definedName>
    <definedName function="false" hidden="false" name="XDO_?PER_NET?58?" vbProcedure="false">[5]T0ME19!$Q$8:$Q$98</definedName>
    <definedName function="false" hidden="false" name="XDO_?PER_NET?59?" vbProcedure="false">[5]T0ME19!$Q$8:$Q$101</definedName>
    <definedName function="false" hidden="false" name="XDO_?PER_NET?60?" vbProcedure="false">[5]T0ME19!$Q$8:$Q$104</definedName>
    <definedName function="false" hidden="false" name="XDO_?PER_NET?61?" vbProcedure="false">[6]T0ME20!$Q$8:$Q$28</definedName>
    <definedName function="false" hidden="false" name="XDO_?PER_NET?62?" vbProcedure="false">[6]T0ME20!$Q$8:$Q$31</definedName>
    <definedName function="false" hidden="false" name="XDO_?PER_NET?63?" vbProcedure="false">[7]T0ME21!$Q$8:$Q$50</definedName>
    <definedName function="false" hidden="false" name="XDO_?PER_NET?64?" vbProcedure="false">[7]T0ME21!$Q$8:$Q$53</definedName>
    <definedName function="false" hidden="false" name="XDO_?PER_NET?65?" vbProcedure="false">[7]T0ME21!$Q$8:$Q$56</definedName>
    <definedName function="false" hidden="false" name="XDO_?PER_NET?66?" vbProcedure="false">[8]T0ME25!$Q$8</definedName>
    <definedName function="false" hidden="false" name="XDO_?PER_NET?67?" vbProcedure="false">[8]T0ME25!$Q$8:$Q$56</definedName>
    <definedName function="false" hidden="false" name="XDO_?PER_NET?68?" vbProcedure="false">[8]T0ME25!$Q$8:$Q$59</definedName>
    <definedName function="false" hidden="false" name="XDO_?PER_NET?69?" vbProcedure="false">[9]T0ME26!$Q$8:$Q$9</definedName>
    <definedName function="false" hidden="false" name="XDO_?PER_NET?70?" vbProcedure="false">[9]T0ME26!$Q$8:$Q$15</definedName>
    <definedName function="false" hidden="false" name="XDO_?PER_NET?71?" vbProcedure="false">[9]T0ME26!$Q$8:$Q$18</definedName>
    <definedName function="false" hidden="false" name="XDO_?PER_NET?72?" vbProcedure="false">[9]T0ME26!$Q$8:$Q$21</definedName>
    <definedName function="false" hidden="false" name="XDO_?PER_NET?73?" vbProcedure="false">[9]T0ME26!$Q$8:$Q$57</definedName>
    <definedName function="false" hidden="false" name="XDO_?PER_NET?74?" vbProcedure="false">[9]T0ME26!$Q$8:$Q$60</definedName>
    <definedName function="false" hidden="false" name="XDO_?PER_NET?75?" vbProcedure="false">[9]T0ME26!$Q$8:$Q$64</definedName>
    <definedName function="false" hidden="false" name="XDO_?PER_NET?76?" vbProcedure="false">[9]T0ME26!$Q$8:$Q$70</definedName>
    <definedName function="false" hidden="false" name="XDO_?PER_NET?77?" vbProcedure="false">[9]T0ME26!$Q$8:$Q$74</definedName>
    <definedName function="false" hidden="false" name="XDO_?PER_NET?78?" vbProcedure="false">[9]T0ME26!$Q$8:$Q$77</definedName>
    <definedName function="false" hidden="false" name="XDO_?PER_NET?79?" vbProcedure="false">[10]T0ME30!$Q$8:$Q$58</definedName>
    <definedName function="false" hidden="false" name="XDO_?PER_NET?80?" vbProcedure="false">[10]T0ME30!$Q$8:$Q$61</definedName>
    <definedName function="false" hidden="false" name="XDO_?PER_NET?81?" vbProcedure="false">[10]T0ME30!$Q$8:$Q$64</definedName>
    <definedName function="false" hidden="false" name="XDO_?PER_NET?84?" vbProcedure="false">[11]T0ME32!$Q$8:$Q$68</definedName>
    <definedName function="false" hidden="false" name="XDO_?PER_NET?85?" vbProcedure="false">[11]T0ME32!$Q$8:$Q$71</definedName>
    <definedName function="false" hidden="false" name="XDO_?PER_NET?86?" vbProcedure="false">[11]T0ME32!$Q$8:$Q$74</definedName>
    <definedName function="false" hidden="false" name="XDO_?PER_NET?87?" vbProcedure="false">[12]T0ME33!$Q$8:$Q$57</definedName>
    <definedName function="false" hidden="false" name="XDO_?PER_NET?88?" vbProcedure="false">[12]T0ME33!$Q$8:$Q$60</definedName>
    <definedName function="false" hidden="false" name="XDO_?PER_NET?89?" vbProcedure="false">T0ME34!$Q$8:$Q$47</definedName>
    <definedName function="false" hidden="false" name="XDO_?PER_NET?90?" vbProcedure="false">T0ME34!$Q$8:$Q$50</definedName>
    <definedName function="false" hidden="false" name="XDO_?QUANTITE?25?" vbProcedure="false">[1]T0ME02!$F$8:$F$68</definedName>
    <definedName function="false" hidden="false" name="XDO_?QUANTITE?26?" vbProcedure="false">[1]T0ME02!$F$8:$F$71</definedName>
    <definedName function="false" hidden="false" name="XDO_?QUANTITE?27?" vbProcedure="false">[1]T0ME02!$F$8:$F$74</definedName>
    <definedName function="false" hidden="false" name="XDO_?QUANTITE?28?" vbProcedure="false">[2]T0ME04!$F$8:$F$9</definedName>
    <definedName function="false" hidden="false" name="XDO_?QUANTITE?29?" vbProcedure="false">[2]T0ME04!$F$8:$F$61</definedName>
    <definedName function="false" hidden="false" name="XDO_?QUANTITE?30?" vbProcedure="false">[2]T0ME04!$F$8:$F$64</definedName>
    <definedName function="false" hidden="false" name="XDO_?QUANTITE?31?" vbProcedure="false">[2]T0ME04!$F$8:$F$67</definedName>
    <definedName function="false" hidden="false" name="XDO_?QUANTITE?32?" vbProcedure="false">[2]T0ME04!$F$8:$F$70</definedName>
    <definedName function="false" hidden="false" name="XDO_?QUANTITE?33?" vbProcedure="false">[3]T0ME05!$F$8:$F$66</definedName>
    <definedName function="false" hidden="false" name="XDO_?QUANTITE?34?" vbProcedure="false">[3]T0ME05!$F$8:$F$69</definedName>
    <definedName function="false" hidden="false" name="XDO_?QUANTITE?43?" vbProcedure="false">[4]T0ME18!$F$8:$F$10</definedName>
    <definedName function="false" hidden="false" name="XDO_?QUANTITE?44?" vbProcedure="false">[4]T0ME18!$F$8:$F$13</definedName>
    <definedName function="false" hidden="false" name="XDO_?QUANTITE?45?" vbProcedure="false">[4]T0ME18!$F$8:$F$87</definedName>
    <definedName function="false" hidden="false" name="XDO_?QUANTITE?46?" vbProcedure="false">[4]T0ME18!$F$8:$F$161</definedName>
    <definedName function="false" hidden="false" name="XDO_?QUANTITE?47?" vbProcedure="false">[4]T0ME18!$F$8:$F$164</definedName>
    <definedName function="false" hidden="false" name="XDO_?QUANTITE?48?" vbProcedure="false">[4]T0ME18!$F$8:$F$181</definedName>
    <definedName function="false" hidden="false" name="XDO_?QUANTITE?49?" vbProcedure="false">[4]T0ME18!$F$8:$F$184</definedName>
    <definedName function="false" hidden="false" name="XDO_?QUANTITE?50?" vbProcedure="false">[5]T0ME19!$F$8</definedName>
    <definedName function="false" hidden="false" name="XDO_?QUANTITE?51?" vbProcedure="false">[5]T0ME19!$F$8:$F$28</definedName>
    <definedName function="false" hidden="false" name="XDO_?QUANTITE?52?" vbProcedure="false">[5]T0ME19!$F$8:$F$34</definedName>
    <definedName function="false" hidden="false" name="XDO_?QUANTITE?53?" vbProcedure="false">[5]T0ME19!$F$8:$F$78</definedName>
    <definedName function="false" hidden="false" name="XDO_?QUANTITE?54?" vbProcedure="false">[5]T0ME19!$F$8:$F$84</definedName>
    <definedName function="false" hidden="false" name="XDO_?QUANTITE?55?" vbProcedure="false">[5]T0ME19!$F$8:$F$88</definedName>
    <definedName function="false" hidden="false" name="XDO_?QUANTITE?56?" vbProcedure="false">[5]T0ME19!$F$8:$F$91</definedName>
    <definedName function="false" hidden="false" name="XDO_?QUANTITE?57?" vbProcedure="false">[5]T0ME19!$F$8:$F$95</definedName>
    <definedName function="false" hidden="false" name="XDO_?QUANTITE?58?" vbProcedure="false">[5]T0ME19!$F$8:$F$98</definedName>
    <definedName function="false" hidden="false" name="XDO_?QUANTITE?59?" vbProcedure="false">[5]T0ME19!$F$8:$F$101</definedName>
    <definedName function="false" hidden="false" name="XDO_?QUANTITE?60?" vbProcedure="false">[5]T0ME19!$F$8:$F$104</definedName>
    <definedName function="false" hidden="false" name="XDO_?QUANTITE?61?" vbProcedure="false">[6]T0ME20!$F$8:$F$28</definedName>
    <definedName function="false" hidden="false" name="XDO_?QUANTITE?62?" vbProcedure="false">[6]T0ME20!$F$8:$F$31</definedName>
    <definedName function="false" hidden="false" name="XDO_?QUANTITE?63?" vbProcedure="false">[7]T0ME21!$F$8:$F$50</definedName>
    <definedName function="false" hidden="false" name="XDO_?QUANTITE?64?" vbProcedure="false">[7]T0ME21!$F$8:$F$53</definedName>
    <definedName function="false" hidden="false" name="XDO_?QUANTITE?65?" vbProcedure="false">[7]T0ME21!$F$8:$F$56</definedName>
    <definedName function="false" hidden="false" name="XDO_?QUANTITE?66?" vbProcedure="false">[8]T0ME25!$F$8</definedName>
    <definedName function="false" hidden="false" name="XDO_?QUANTITE?67?" vbProcedure="false">[8]T0ME25!$F$8:$F$56</definedName>
    <definedName function="false" hidden="false" name="XDO_?QUANTITE?68?" vbProcedure="false">[8]T0ME25!$F$8:$F$59</definedName>
    <definedName function="false" hidden="false" name="XDO_?QUANTITE?69?" vbProcedure="false">[9]T0ME26!$F$8:$F$9</definedName>
    <definedName function="false" hidden="false" name="XDO_?QUANTITE?70?" vbProcedure="false">[9]T0ME26!$F$8:$F$15</definedName>
    <definedName function="false" hidden="false" name="XDO_?QUANTITE?71?" vbProcedure="false">[9]T0ME26!$F$8:$F$18</definedName>
    <definedName function="false" hidden="false" name="XDO_?QUANTITE?72?" vbProcedure="false">[9]T0ME26!$F$8:$F$21</definedName>
    <definedName function="false" hidden="false" name="XDO_?QUANTITE?73?" vbProcedure="false">[9]T0ME26!$F$8:$F$57</definedName>
    <definedName function="false" hidden="false" name="XDO_?QUANTITE?74?" vbProcedure="false">[9]T0ME26!$F$8:$F$60</definedName>
    <definedName function="false" hidden="false" name="XDO_?QUANTITE?75?" vbProcedure="false">[9]T0ME26!$F$8:$F$64</definedName>
    <definedName function="false" hidden="false" name="XDO_?QUANTITE?76?" vbProcedure="false">[9]T0ME26!$F$8:$F$70</definedName>
    <definedName function="false" hidden="false" name="XDO_?QUANTITE?77?" vbProcedure="false">[9]T0ME26!$F$8:$F$74</definedName>
    <definedName function="false" hidden="false" name="XDO_?QUANTITE?78?" vbProcedure="false">[9]T0ME26!$F$8:$F$77</definedName>
    <definedName function="false" hidden="false" name="XDO_?QUANTITE?79?" vbProcedure="false">[10]T0ME30!$F$8:$F$58</definedName>
    <definedName function="false" hidden="false" name="XDO_?QUANTITE?80?" vbProcedure="false">[10]T0ME30!$F$8:$F$61</definedName>
    <definedName function="false" hidden="false" name="XDO_?QUANTITE?81?" vbProcedure="false">[10]T0ME30!$F$8:$F$64</definedName>
    <definedName function="false" hidden="false" name="XDO_?QUANTITE?84?" vbProcedure="false">[11]T0ME32!$F$8:$F$68</definedName>
    <definedName function="false" hidden="false" name="XDO_?QUANTITE?85?" vbProcedure="false">[11]T0ME32!$F$8:$F$71</definedName>
    <definedName function="false" hidden="false" name="XDO_?QUANTITE?86?" vbProcedure="false">[11]T0ME32!$F$8:$F$74</definedName>
    <definedName function="false" hidden="false" name="XDO_?QUANTITE?87?" vbProcedure="false">[12]T0ME33!$F$8:$F$57</definedName>
    <definedName function="false" hidden="false" name="XDO_?QUANTITE?88?" vbProcedure="false">[12]T0ME33!$F$8:$F$60</definedName>
    <definedName function="false" hidden="false" name="XDO_?QUANTITE?89?" vbProcedure="false">T0ME34!$F$8:$F$47</definedName>
    <definedName function="false" hidden="false" name="XDO_?QUANTITE?90?" vbProcedure="false">T0ME34!$F$8:$F$50</definedName>
    <definedName function="false" hidden="false" name="XDO_?RATING?25?" vbProcedure="false">[1]T0ME02!$Y$8:$Y$68</definedName>
    <definedName function="false" hidden="false" name="XDO_?RATING?26?" vbProcedure="false">[1]T0ME02!$Y$8:$Y$71</definedName>
    <definedName function="false" hidden="false" name="XDO_?RATING?27?" vbProcedure="false">[1]T0ME02!$Y$8:$Y$74</definedName>
    <definedName function="false" hidden="false" name="XDO_?RATING?28?" vbProcedure="false">[2]T0ME04!$Y$8:$Y$9</definedName>
    <definedName function="false" hidden="false" name="XDO_?RATING?29?" vbProcedure="false">[2]T0ME04!$Y$8:$Y$61</definedName>
    <definedName function="false" hidden="false" name="XDO_?RATING?30?" vbProcedure="false">[2]T0ME04!$Y$8:$Y$64</definedName>
    <definedName function="false" hidden="false" name="XDO_?RATING?31?" vbProcedure="false">[2]T0ME04!$Y$8:$Y$67</definedName>
    <definedName function="false" hidden="false" name="XDO_?RATING?32?" vbProcedure="false">[2]T0ME04!$Y$8:$Y$70</definedName>
    <definedName function="false" hidden="false" name="XDO_?RATING?33?" vbProcedure="false">[3]T0ME05!$Y$8:$Y$66</definedName>
    <definedName function="false" hidden="false" name="XDO_?RATING?34?" vbProcedure="false">[3]T0ME05!$Y$8:$Y$69</definedName>
    <definedName function="false" hidden="false" name="XDO_?RATING?43?" vbProcedure="false">[4]T0ME18!$Y$8:$Y$10</definedName>
    <definedName function="false" hidden="false" name="XDO_?RATING?44?" vbProcedure="false">[4]T0ME18!$Y$8:$Y$13</definedName>
    <definedName function="false" hidden="false" name="XDO_?RATING?45?" vbProcedure="false">[4]T0ME18!$Y$8:$Y$87</definedName>
    <definedName function="false" hidden="false" name="XDO_?RATING?46?" vbProcedure="false">[4]T0ME18!$Y$8:$Y$161</definedName>
    <definedName function="false" hidden="false" name="XDO_?RATING?47?" vbProcedure="false">[4]T0ME18!$Y$8:$Y$164</definedName>
    <definedName function="false" hidden="false" name="XDO_?RATING?48?" vbProcedure="false">[4]T0ME18!$Y$8:$Y$181</definedName>
    <definedName function="false" hidden="false" name="XDO_?RATING?49?" vbProcedure="false">[4]T0ME18!$Y$8:$Y$184</definedName>
    <definedName function="false" hidden="false" name="XDO_?RATING?50?" vbProcedure="false">[5]T0ME19!$Y$8</definedName>
    <definedName function="false" hidden="false" name="XDO_?RATING?51?" vbProcedure="false">[5]T0ME19!$Y$8:$Y$28</definedName>
    <definedName function="false" hidden="false" name="XDO_?RATING?52?" vbProcedure="false">[5]T0ME19!$Y$8:$Y$34</definedName>
    <definedName function="false" hidden="false" name="XDO_?RATING?53?" vbProcedure="false">[5]T0ME19!$Y$8:$Y$78</definedName>
    <definedName function="false" hidden="false" name="XDO_?RATING?54?" vbProcedure="false">[5]T0ME19!$Y$8:$Y$84</definedName>
    <definedName function="false" hidden="false" name="XDO_?RATING?55?" vbProcedure="false">[5]T0ME19!$Y$8:$Y$88</definedName>
    <definedName function="false" hidden="false" name="XDO_?RATING?56?" vbProcedure="false">[5]T0ME19!$Y$8:$Y$91</definedName>
    <definedName function="false" hidden="false" name="XDO_?RATING?57?" vbProcedure="false">[5]T0ME19!$Y$8:$Y$95</definedName>
    <definedName function="false" hidden="false" name="XDO_?RATING?58?" vbProcedure="false">[5]T0ME19!$Y$8:$Y$98</definedName>
    <definedName function="false" hidden="false" name="XDO_?RATING?59?" vbProcedure="false">[5]T0ME19!$Y$8:$Y$101</definedName>
    <definedName function="false" hidden="false" name="XDO_?RATING?60?" vbProcedure="false">[5]T0ME19!$Y$8:$Y$104</definedName>
    <definedName function="false" hidden="false" name="XDO_?RATING?61?" vbProcedure="false">[6]T0ME20!$Y$8:$Y$28</definedName>
    <definedName function="false" hidden="false" name="XDO_?RATING?62?" vbProcedure="false">[6]T0ME20!$Y$8:$Y$31</definedName>
    <definedName function="false" hidden="false" name="XDO_?RATING?63?" vbProcedure="false">[7]T0ME21!$Y$8:$Y$50</definedName>
    <definedName function="false" hidden="false" name="XDO_?RATING?64?" vbProcedure="false">[7]T0ME21!$Y$8:$Y$53</definedName>
    <definedName function="false" hidden="false" name="XDO_?RATING?65?" vbProcedure="false">[7]T0ME21!$Y$8:$Y$56</definedName>
    <definedName function="false" hidden="false" name="XDO_?RATING?66?" vbProcedure="false">[8]T0ME25!$Y$8</definedName>
    <definedName function="false" hidden="false" name="XDO_?RATING?67?" vbProcedure="false">[8]T0ME25!$Y$8:$Y$56</definedName>
    <definedName function="false" hidden="false" name="XDO_?RATING?68?" vbProcedure="false">[8]T0ME25!$Y$8:$Y$59</definedName>
    <definedName function="false" hidden="false" name="XDO_?RATING?69?" vbProcedure="false">[9]T0ME26!$Y$8:$Y$9</definedName>
    <definedName function="false" hidden="false" name="XDO_?RATING?70?" vbProcedure="false">[9]T0ME26!$Y$8:$Y$15</definedName>
    <definedName function="false" hidden="false" name="XDO_?RATING?71?" vbProcedure="false">[9]T0ME26!$Y$8:$Y$18</definedName>
    <definedName function="false" hidden="false" name="XDO_?RATING?72?" vbProcedure="false">[9]T0ME26!$Y$8:$Y$21</definedName>
    <definedName function="false" hidden="false" name="XDO_?RATING?73?" vbProcedure="false">[9]T0ME26!$Y$8:$Y$57</definedName>
    <definedName function="false" hidden="false" name="XDO_?RATING?74?" vbProcedure="false">[9]T0ME26!$Y$8:$Y$60</definedName>
    <definedName function="false" hidden="false" name="XDO_?RATING?75?" vbProcedure="false">[9]T0ME26!$Y$8:$Y$64</definedName>
    <definedName function="false" hidden="false" name="XDO_?RATING?76?" vbProcedure="false">[9]T0ME26!$Y$8:$Y$70</definedName>
    <definedName function="false" hidden="false" name="XDO_?RATING?77?" vbProcedure="false">[9]T0ME26!$Y$8:$Y$74</definedName>
    <definedName function="false" hidden="false" name="XDO_?RATING?78?" vbProcedure="false">[9]T0ME26!$Y$8:$Y$77</definedName>
    <definedName function="false" hidden="false" name="XDO_?RATING?79?" vbProcedure="false">[10]T0ME30!$Y$8:$Y$58</definedName>
    <definedName function="false" hidden="false" name="XDO_?RATING?80?" vbProcedure="false">[10]T0ME30!$Y$8:$Y$61</definedName>
    <definedName function="false" hidden="false" name="XDO_?RATING?81?" vbProcedure="false">[10]T0ME30!$Y$8:$Y$64</definedName>
    <definedName function="false" hidden="false" name="XDO_?RATING?84?" vbProcedure="false">[11]T0ME32!$Y$8:$Y$68</definedName>
    <definedName function="false" hidden="false" name="XDO_?RATING?85?" vbProcedure="false">[11]T0ME32!$Y$8:$Y$71</definedName>
    <definedName function="false" hidden="false" name="XDO_?RATING?86?" vbProcedure="false">[11]T0ME32!$Y$8:$Y$74</definedName>
    <definedName function="false" hidden="false" name="XDO_?RATING?87?" vbProcedure="false">[12]T0ME33!$Y$8:$Y$57</definedName>
    <definedName function="false" hidden="false" name="XDO_?RATING?88?" vbProcedure="false">[12]T0ME33!$Y$8:$Y$60</definedName>
    <definedName function="false" hidden="false" name="XDO_?RATING?89?" vbProcedure="false">T0ME34!$Y$8:$Y$47</definedName>
    <definedName function="false" hidden="false" name="XDO_?RATING?90?" vbProcedure="false">T0ME34!$Y$8:$Y$50</definedName>
    <definedName function="false" hidden="false" name="XDO_?SEC_NAME?25?" vbProcedure="false">[1]T0ME02!$D$8:$D$68</definedName>
    <definedName function="false" hidden="false" name="XDO_?SEC_NAME?26?" vbProcedure="false">[1]T0ME02!$D$8:$D$71</definedName>
    <definedName function="false" hidden="false" name="XDO_?SEC_NAME?27?" vbProcedure="false">[1]T0ME02!$D$8:$D$74</definedName>
    <definedName function="false" hidden="false" name="XDO_?SEC_NAME?28?" vbProcedure="false">[2]T0ME04!$D$8:$D$9</definedName>
    <definedName function="false" hidden="false" name="XDO_?SEC_NAME?29?" vbProcedure="false">[2]T0ME04!$D$8:$D$61</definedName>
    <definedName function="false" hidden="false" name="XDO_?SEC_NAME?30?" vbProcedure="false">[2]T0ME04!$D$8:$D$64</definedName>
    <definedName function="false" hidden="false" name="XDO_?SEC_NAME?31?" vbProcedure="false">[2]T0ME04!$D$8:$D$67</definedName>
    <definedName function="false" hidden="false" name="XDO_?SEC_NAME?32?" vbProcedure="false">[2]T0ME04!$D$8:$D$70</definedName>
    <definedName function="false" hidden="false" name="XDO_?SEC_NAME?33?" vbProcedure="false">[3]T0ME05!$D$8:$D$66</definedName>
    <definedName function="false" hidden="false" name="XDO_?SEC_NAME?34?" vbProcedure="false">[3]T0ME05!$D$8:$D$69</definedName>
    <definedName function="false" hidden="false" name="XDO_?SEC_NAME?43?" vbProcedure="false">[4]T0ME18!$D$8:$D$10</definedName>
    <definedName function="false" hidden="false" name="XDO_?SEC_NAME?44?" vbProcedure="false">[4]T0ME18!$D$8:$D$13</definedName>
    <definedName function="false" hidden="false" name="XDO_?SEC_NAME?45?" vbProcedure="false">[4]T0ME18!$D$8:$D$87</definedName>
    <definedName function="false" hidden="false" name="XDO_?SEC_NAME?46?" vbProcedure="false">[4]T0ME18!$D$8:$D$161</definedName>
    <definedName function="false" hidden="false" name="XDO_?SEC_NAME?47?" vbProcedure="false">[4]T0ME18!$D$8:$D$164</definedName>
    <definedName function="false" hidden="false" name="XDO_?SEC_NAME?48?" vbProcedure="false">[4]T0ME18!$D$8:$D$181</definedName>
    <definedName function="false" hidden="false" name="XDO_?SEC_NAME?49?" vbProcedure="false">[4]T0ME18!$D$8:$D$184</definedName>
    <definedName function="false" hidden="false" name="XDO_?SEC_NAME?50?" vbProcedure="false">[5]T0ME19!$D$8</definedName>
    <definedName function="false" hidden="false" name="XDO_?SEC_NAME?51?" vbProcedure="false">[5]T0ME19!$D$8:$D$28</definedName>
    <definedName function="false" hidden="false" name="XDO_?SEC_NAME?52?" vbProcedure="false">[5]T0ME19!$D$8:$D$34</definedName>
    <definedName function="false" hidden="false" name="XDO_?SEC_NAME?53?" vbProcedure="false">[5]T0ME19!$D$8:$D$78</definedName>
    <definedName function="false" hidden="false" name="XDO_?SEC_NAME?54?" vbProcedure="false">[5]T0ME19!$D$8:$D$84</definedName>
    <definedName function="false" hidden="false" name="XDO_?SEC_NAME?55?" vbProcedure="false">[5]T0ME19!$D$8:$D$88</definedName>
    <definedName function="false" hidden="false" name="XDO_?SEC_NAME?56?" vbProcedure="false">[5]T0ME19!$D$8:$D$91</definedName>
    <definedName function="false" hidden="false" name="XDO_?SEC_NAME?57?" vbProcedure="false">[5]T0ME19!$D$8:$D$95</definedName>
    <definedName function="false" hidden="false" name="XDO_?SEC_NAME?58?" vbProcedure="false">[5]T0ME19!$D$8:$D$98</definedName>
    <definedName function="false" hidden="false" name="XDO_?SEC_NAME?59?" vbProcedure="false">[5]T0ME19!$D$8:$D$101</definedName>
    <definedName function="false" hidden="false" name="XDO_?SEC_NAME?60?" vbProcedure="false">[5]T0ME19!$D$8:$D$104</definedName>
    <definedName function="false" hidden="false" name="XDO_?SEC_NAME?61?" vbProcedure="false">[6]T0ME20!$D$8:$D$28</definedName>
    <definedName function="false" hidden="false" name="XDO_?SEC_NAME?62?" vbProcedure="false">[6]T0ME20!$D$8:$D$31</definedName>
    <definedName function="false" hidden="false" name="XDO_?SEC_NAME?63?" vbProcedure="false">[7]T0ME21!$D$8:$D$50</definedName>
    <definedName function="false" hidden="false" name="XDO_?SEC_NAME?64?" vbProcedure="false">[7]T0ME21!$D$8:$D$53</definedName>
    <definedName function="false" hidden="false" name="XDO_?SEC_NAME?65?" vbProcedure="false">[7]T0ME21!$D$8:$D$56</definedName>
    <definedName function="false" hidden="false" name="XDO_?SEC_NAME?66?" vbProcedure="false">[8]T0ME25!$D$8</definedName>
    <definedName function="false" hidden="false" name="XDO_?SEC_NAME?67?" vbProcedure="false">[8]T0ME25!$D$8:$D$56</definedName>
    <definedName function="false" hidden="false" name="XDO_?SEC_NAME?68?" vbProcedure="false">[8]T0ME25!$D$8:$D$59</definedName>
    <definedName function="false" hidden="false" name="XDO_?SEC_NAME?69?" vbProcedure="false">[9]T0ME26!$D$8:$D$9</definedName>
    <definedName function="false" hidden="false" name="XDO_?SEC_NAME?70?" vbProcedure="false">[9]T0ME26!$D$8:$D$15</definedName>
    <definedName function="false" hidden="false" name="XDO_?SEC_NAME?71?" vbProcedure="false">[9]T0ME26!$D$8:$D$18</definedName>
    <definedName function="false" hidden="false" name="XDO_?SEC_NAME?72?" vbProcedure="false">[9]T0ME26!$D$8:$D$21</definedName>
    <definedName function="false" hidden="false" name="XDO_?SEC_NAME?73?" vbProcedure="false">[9]T0ME26!$D$8:$D$57</definedName>
    <definedName function="false" hidden="false" name="XDO_?SEC_NAME?74?" vbProcedure="false">[9]T0ME26!$D$8:$D$60</definedName>
    <definedName function="false" hidden="false" name="XDO_?SEC_NAME?75?" vbProcedure="false">[9]T0ME26!$D$8:$D$64</definedName>
    <definedName function="false" hidden="false" name="XDO_?SEC_NAME?76?" vbProcedure="false">[9]T0ME26!$D$8:$D$70</definedName>
    <definedName function="false" hidden="false" name="XDO_?SEC_NAME?77?" vbProcedure="false">[9]T0ME26!$D$8:$D$74</definedName>
    <definedName function="false" hidden="false" name="XDO_?SEC_NAME?78?" vbProcedure="false">[9]T0ME26!$D$8:$D$77</definedName>
    <definedName function="false" hidden="false" name="XDO_?SEC_NAME?79?" vbProcedure="false">[10]T0ME30!$D$8:$D$58</definedName>
    <definedName function="false" hidden="false" name="XDO_?SEC_NAME?80?" vbProcedure="false">[10]T0ME30!$D$8:$D$61</definedName>
    <definedName function="false" hidden="false" name="XDO_?SEC_NAME?81?" vbProcedure="false">[10]T0ME30!$D$8:$D$64</definedName>
    <definedName function="false" hidden="false" name="XDO_?SEC_NAME?84?" vbProcedure="false">[11]T0ME32!$D$8:$D$68</definedName>
    <definedName function="false" hidden="false" name="XDO_?SEC_NAME?85?" vbProcedure="false">[11]T0ME32!$D$8:$D$71</definedName>
    <definedName function="false" hidden="false" name="XDO_?SEC_NAME?86?" vbProcedure="false">[11]T0ME32!$D$8:$D$74</definedName>
    <definedName function="false" hidden="false" name="XDO_?SEC_NAME?87?" vbProcedure="false">[12]T0ME33!$D$8:$D$57</definedName>
    <definedName function="false" hidden="false" name="XDO_?SEC_NAME?88?" vbProcedure="false">[12]T0ME33!$D$8:$D$60</definedName>
    <definedName function="false" hidden="false" name="XDO_?SEC_NAME?89?" vbProcedure="false">T0ME34!$D$8:$D$47</definedName>
    <definedName function="false" hidden="false" name="XDO_?SEC_NAME?90?" vbProcedure="false">T0ME34!$D$8:$D$50</definedName>
    <definedName function="false" hidden="false" name="XDO_?SOURCE?25?" vbProcedure="false">[1]T0ME02!$Z$8:$Z$68</definedName>
    <definedName function="false" hidden="false" name="XDO_?SOURCE?26?" vbProcedure="false">[1]T0ME02!$Z$8:$Z$71</definedName>
    <definedName function="false" hidden="false" name="XDO_?SOURCE?27?" vbProcedure="false">[1]T0ME02!$Z$8:$Z$74</definedName>
    <definedName function="false" hidden="false" name="XDO_?SOURCE?28?" vbProcedure="false">[2]T0ME04!$Z$8:$Z$9</definedName>
    <definedName function="false" hidden="false" name="XDO_?SOURCE?29?" vbProcedure="false">[2]T0ME04!$Z$8:$Z$61</definedName>
    <definedName function="false" hidden="false" name="XDO_?SOURCE?30?" vbProcedure="false">[2]T0ME04!$Z$8:$Z$64</definedName>
    <definedName function="false" hidden="false" name="XDO_?SOURCE?31?" vbProcedure="false">[2]T0ME04!$Z$8:$Z$67</definedName>
    <definedName function="false" hidden="false" name="XDO_?SOURCE?32?" vbProcedure="false">[2]T0ME04!$Z$8:$Z$70</definedName>
    <definedName function="false" hidden="false" name="XDO_?SOURCE?33?" vbProcedure="false">[3]T0ME05!$Z$8:$Z$66</definedName>
    <definedName function="false" hidden="false" name="XDO_?SOURCE?34?" vbProcedure="false">[3]T0ME05!$Z$8:$Z$69</definedName>
    <definedName function="false" hidden="false" name="XDO_?SOURCE?43?" vbProcedure="false">[4]T0ME18!$Z$8:$Z$10</definedName>
    <definedName function="false" hidden="false" name="XDO_?SOURCE?44?" vbProcedure="false">[4]T0ME18!$Z$8:$Z$13</definedName>
    <definedName function="false" hidden="false" name="XDO_?SOURCE?45?" vbProcedure="false">[4]T0ME18!$Z$8:$Z$87</definedName>
    <definedName function="false" hidden="false" name="XDO_?SOURCE?46?" vbProcedure="false">[4]T0ME18!$Z$8:$Z$161</definedName>
    <definedName function="false" hidden="false" name="XDO_?SOURCE?47?" vbProcedure="false">[4]T0ME18!$Z$8:$Z$164</definedName>
    <definedName function="false" hidden="false" name="XDO_?SOURCE?48?" vbProcedure="false">[4]T0ME18!$Z$8:$Z$181</definedName>
    <definedName function="false" hidden="false" name="XDO_?SOURCE?49?" vbProcedure="false">[4]T0ME18!$Z$8:$Z$184</definedName>
    <definedName function="false" hidden="false" name="XDO_?SOURCE?50?" vbProcedure="false">[5]T0ME19!$Z$8</definedName>
    <definedName function="false" hidden="false" name="XDO_?SOURCE?51?" vbProcedure="false">[5]T0ME19!$Z$8:$Z$28</definedName>
    <definedName function="false" hidden="false" name="XDO_?SOURCE?52?" vbProcedure="false">[5]T0ME19!$Z$8:$Z$34</definedName>
    <definedName function="false" hidden="false" name="XDO_?SOURCE?53?" vbProcedure="false">[5]T0ME19!$Z$8:$Z$78</definedName>
    <definedName function="false" hidden="false" name="XDO_?SOURCE?54?" vbProcedure="false">[5]T0ME19!$Z$8:$Z$84</definedName>
    <definedName function="false" hidden="false" name="XDO_?SOURCE?55?" vbProcedure="false">[5]T0ME19!$Z$8:$Z$88</definedName>
    <definedName function="false" hidden="false" name="XDO_?SOURCE?56?" vbProcedure="false">[5]T0ME19!$Z$8:$Z$91</definedName>
    <definedName function="false" hidden="false" name="XDO_?SOURCE?57?" vbProcedure="false">[5]T0ME19!$Z$8:$Z$95</definedName>
    <definedName function="false" hidden="false" name="XDO_?SOURCE?58?" vbProcedure="false">[5]T0ME19!$Z$8:$Z$98</definedName>
    <definedName function="false" hidden="false" name="XDO_?SOURCE?59?" vbProcedure="false">[5]T0ME19!$Z$8:$Z$101</definedName>
    <definedName function="false" hidden="false" name="XDO_?SOURCE?60?" vbProcedure="false">[5]T0ME19!$Z$8:$Z$104</definedName>
    <definedName function="false" hidden="false" name="XDO_?SOURCE?61?" vbProcedure="false">[6]T0ME20!$Z$8:$Z$28</definedName>
    <definedName function="false" hidden="false" name="XDO_?SOURCE?62?" vbProcedure="false">[6]T0ME20!$Z$8:$Z$31</definedName>
    <definedName function="false" hidden="false" name="XDO_?SOURCE?63?" vbProcedure="false">[7]T0ME21!$Z$8:$Z$50</definedName>
    <definedName function="false" hidden="false" name="XDO_?SOURCE?64?" vbProcedure="false">[7]T0ME21!$Z$8:$Z$53</definedName>
    <definedName function="false" hidden="false" name="XDO_?SOURCE?65?" vbProcedure="false">[7]T0ME21!$Z$8:$Z$56</definedName>
    <definedName function="false" hidden="false" name="XDO_?SOURCE?66?" vbProcedure="false">[8]T0ME25!$Z$8</definedName>
    <definedName function="false" hidden="false" name="XDO_?SOURCE?67?" vbProcedure="false">[8]T0ME25!$Z$8:$Z$56</definedName>
    <definedName function="false" hidden="false" name="XDO_?SOURCE?68?" vbProcedure="false">[8]T0ME25!$Z$8:$Z$59</definedName>
    <definedName function="false" hidden="false" name="XDO_?SOURCE?69?" vbProcedure="false">[9]T0ME26!$Z$8:$Z$9</definedName>
    <definedName function="false" hidden="false" name="XDO_?SOURCE?70?" vbProcedure="false">[9]T0ME26!$Z$8:$Z$15</definedName>
    <definedName function="false" hidden="false" name="XDO_?SOURCE?71?" vbProcedure="false">[9]T0ME26!$Z$8:$Z$18</definedName>
    <definedName function="false" hidden="false" name="XDO_?SOURCE?72?" vbProcedure="false">[9]T0ME26!$Z$8:$Z$21</definedName>
    <definedName function="false" hidden="false" name="XDO_?SOURCE?73?" vbProcedure="false">[9]T0ME26!$Z$8:$Z$57</definedName>
    <definedName function="false" hidden="false" name="XDO_?SOURCE?74?" vbProcedure="false">[9]T0ME26!$Z$8:$Z$60</definedName>
    <definedName function="false" hidden="false" name="XDO_?SOURCE?75?" vbProcedure="false">[9]T0ME26!$Z$8:$Z$64</definedName>
    <definedName function="false" hidden="false" name="XDO_?SOURCE?76?" vbProcedure="false">[9]T0ME26!$Z$8:$Z$70</definedName>
    <definedName function="false" hidden="false" name="XDO_?SOURCE?77?" vbProcedure="false">[9]T0ME26!$Z$8:$Z$74</definedName>
    <definedName function="false" hidden="false" name="XDO_?SOURCE?78?" vbProcedure="false">[9]T0ME26!$Z$8:$Z$77</definedName>
    <definedName function="false" hidden="false" name="XDO_?SOURCE?79?" vbProcedure="false">[10]T0ME30!$Z$8:$Z$58</definedName>
    <definedName function="false" hidden="false" name="XDO_?SOURCE?80?" vbProcedure="false">[10]T0ME30!$Z$8:$Z$61</definedName>
    <definedName function="false" hidden="false" name="XDO_?SOURCE?81?" vbProcedure="false">[10]T0ME30!$Z$8:$Z$64</definedName>
    <definedName function="false" hidden="false" name="XDO_?SOURCE?84?" vbProcedure="false">[11]T0ME32!$Z$8:$Z$68</definedName>
    <definedName function="false" hidden="false" name="XDO_?SOURCE?85?" vbProcedure="false">[11]T0ME32!$Z$8:$Z$71</definedName>
    <definedName function="false" hidden="false" name="XDO_?SOURCE?86?" vbProcedure="false">[11]T0ME32!$Z$8:$Z$74</definedName>
    <definedName function="false" hidden="false" name="XDO_?SOURCE?87?" vbProcedure="false">[12]T0ME33!$Z$8:$Z$57</definedName>
    <definedName function="false" hidden="false" name="XDO_?SOURCE?88?" vbProcedure="false">[12]T0ME33!$Z$8:$Z$60</definedName>
    <definedName function="false" hidden="false" name="XDO_?SOURCE?89?" vbProcedure="false">T0ME34!$Z$8:$Z$47</definedName>
    <definedName function="false" hidden="false" name="XDO_?SOURCE?90?" vbProcedure="false">T0ME34!$Z$8:$Z$50</definedName>
    <definedName function="false" hidden="false" name="XDO_?UNDER_ID?" vbProcedure="false">[13]T0MD07!$A$1:$I$9</definedName>
    <definedName function="false" hidden="false" name="XDO_?UNDER_ID?10?" vbProcedure="false">[13]T0MD12!$A$1:$I$9</definedName>
    <definedName function="false" hidden="false" name="XDO_?UNDER_ID?11?" vbProcedure="false">[13]T0MD12!$A$1:$I$9</definedName>
    <definedName function="false" hidden="false" name="XDO_?UNDER_ID?12?" vbProcedure="false">[13]T0MD13!$A$1:$I$9</definedName>
    <definedName function="false" hidden="false" name="XDO_?UNDER_ID?13?" vbProcedure="false">[13]T0MD13!$A$1:$I$9</definedName>
    <definedName function="false" hidden="false" name="XDO_?UNDER_ID?14?" vbProcedure="false">[13]T0MD13!$A$1:$I$9</definedName>
    <definedName function="false" hidden="false" name="XDO_?UNDER_ID?15?" vbProcedure="false">[13]T0MD13!$A$1:$I$9</definedName>
    <definedName function="false" hidden="false" name="XDO_?UNDER_ID?16?" vbProcedure="false">[13]T0MD13!$A$1:$I$9</definedName>
    <definedName function="false" hidden="false" name="XDO_?UNDER_ID?17?" vbProcedure="false">[13]T0MD27!$A$1:$I$9</definedName>
    <definedName function="false" hidden="false" name="XDO_?UNDER_ID?18?" vbProcedure="false">[13]T0MD27!$A$1:$I$9</definedName>
    <definedName function="false" hidden="false" name="XDO_?UNDER_ID?19?" vbProcedure="false">[13]T0MD28!$I$9</definedName>
    <definedName function="false" hidden="false" name="XDO_?UNDER_ID?1?" vbProcedure="false">[13]T0MD09!$A$1:$I$9</definedName>
    <definedName function="false" hidden="false" name="XDO_?UNDER_ID?20?" vbProcedure="false">[13]T0MD28!$A$1:$I$9</definedName>
    <definedName function="false" hidden="false" name="XDO_?UNDER_ID?21?" vbProcedure="false">[13]T0MD28!$A$1:$I$9</definedName>
    <definedName function="false" hidden="false" name="XDO_?UNDER_ID?22?" vbProcedure="false">[13]T0MD29!$I$9</definedName>
    <definedName function="false" hidden="false" name="XDO_?UNDER_ID?23?" vbProcedure="false">[13]T0MD29!$A$1:$I$9</definedName>
    <definedName function="false" hidden="false" name="XDO_?UNDER_ID?24?" vbProcedure="false">[13]T0MD29!$A$1:$I$9</definedName>
    <definedName function="false" hidden="false" name="XDO_?UNDER_ID?25?" vbProcedure="false">[1]T0ME02!$C$8:$C$68</definedName>
    <definedName function="false" hidden="false" name="XDO_?UNDER_ID?26?" vbProcedure="false">[1]T0ME02!$C$8:$C$71</definedName>
    <definedName function="false" hidden="false" name="XDO_?UNDER_ID?27?" vbProcedure="false">[1]T0ME02!$C$8:$C$74</definedName>
    <definedName function="false" hidden="false" name="XDO_?UNDER_ID?28?" vbProcedure="false">[2]T0ME04!$C$8:$C$9</definedName>
    <definedName function="false" hidden="false" name="XDO_?UNDER_ID?29?" vbProcedure="false">[2]T0ME04!$C$8:$C$61</definedName>
    <definedName function="false" hidden="false" name="XDO_?UNDER_ID?2?" vbProcedure="false">[13]T0MD09!$A$1:$I$9</definedName>
    <definedName function="false" hidden="false" name="XDO_?UNDER_ID?30?" vbProcedure="false">[2]T0ME04!$C$8:$C$64</definedName>
    <definedName function="false" hidden="false" name="XDO_?UNDER_ID?31?" vbProcedure="false">[2]T0ME04!$C$8:$C$67</definedName>
    <definedName function="false" hidden="false" name="XDO_?UNDER_ID?32?" vbProcedure="false">[2]T0ME04!$C$8:$C$70</definedName>
    <definedName function="false" hidden="false" name="XDO_?UNDER_ID?33?" vbProcedure="false">[3]T0ME05!$C$8:$C$66</definedName>
    <definedName function="false" hidden="false" name="XDO_?UNDER_ID?34?" vbProcedure="false">[3]T0ME05!$C$8:$C$69</definedName>
    <definedName function="false" hidden="false" name="XDO_?UNDER_ID?3?" vbProcedure="false">[13]T0MD09!$A$1:$I$9</definedName>
    <definedName function="false" hidden="false" name="XDO_?UNDER_ID?43?" vbProcedure="false">[4]T0ME18!$C$8:$C$10</definedName>
    <definedName function="false" hidden="false" name="XDO_?UNDER_ID?44?" vbProcedure="false">[4]T0ME18!$C$8:$C$13</definedName>
    <definedName function="false" hidden="false" name="XDO_?UNDER_ID?45?" vbProcedure="false">[4]T0ME18!$C$8:$C$87</definedName>
    <definedName function="false" hidden="false" name="XDO_?UNDER_ID?46?" vbProcedure="false">[4]T0ME18!$C$8:$C$161</definedName>
    <definedName function="false" hidden="false" name="XDO_?UNDER_ID?47?" vbProcedure="false">[4]T0ME18!$C$8:$C$164</definedName>
    <definedName function="false" hidden="false" name="XDO_?UNDER_ID?48?" vbProcedure="false">[4]T0ME18!$C$8:$C$181</definedName>
    <definedName function="false" hidden="false" name="XDO_?UNDER_ID?49?" vbProcedure="false">[4]T0ME18!$C$8:$C$184</definedName>
    <definedName function="false" hidden="false" name="XDO_?UNDER_ID?4?" vbProcedure="false">[13]T0MD09!$A$1:$I$9</definedName>
    <definedName function="false" hidden="false" name="XDO_?UNDER_ID?50?" vbProcedure="false">[5]T0ME19!$C$8</definedName>
    <definedName function="false" hidden="false" name="XDO_?UNDER_ID?51?" vbProcedure="false">[5]T0ME19!$C$8:$C$28</definedName>
    <definedName function="false" hidden="false" name="XDO_?UNDER_ID?52?" vbProcedure="false">[5]T0ME19!$C$8:$C$34</definedName>
    <definedName function="false" hidden="false" name="XDO_?UNDER_ID?53?" vbProcedure="false">[5]T0ME19!$C$8:$C$78</definedName>
    <definedName function="false" hidden="false" name="XDO_?UNDER_ID?54?" vbProcedure="false">[5]T0ME19!$C$8:$C$84</definedName>
    <definedName function="false" hidden="false" name="XDO_?UNDER_ID?55?" vbProcedure="false">[5]T0ME19!$C$8:$C$88</definedName>
    <definedName function="false" hidden="false" name="XDO_?UNDER_ID?56?" vbProcedure="false">[5]T0ME19!$C$8:$C$91</definedName>
    <definedName function="false" hidden="false" name="XDO_?UNDER_ID?57?" vbProcedure="false">[5]T0ME19!$C$8:$C$95</definedName>
    <definedName function="false" hidden="false" name="XDO_?UNDER_ID?58?" vbProcedure="false">[5]T0ME19!$C$8:$C$98</definedName>
    <definedName function="false" hidden="false" name="XDO_?UNDER_ID?59?" vbProcedure="false">[5]T0ME19!$C$8:$C$101</definedName>
    <definedName function="false" hidden="false" name="XDO_?UNDER_ID?5?" vbProcedure="false">[13]T0MD09!$A$1:$I$9</definedName>
    <definedName function="false" hidden="false" name="XDO_?UNDER_ID?60?" vbProcedure="false">[5]T0ME19!$C$8:$C$104</definedName>
    <definedName function="false" hidden="false" name="XDO_?UNDER_ID?61?" vbProcedure="false">[6]T0ME20!$C$8:$C$28</definedName>
    <definedName function="false" hidden="false" name="XDO_?UNDER_ID?62?" vbProcedure="false">[6]T0ME20!$C$8:$C$31</definedName>
    <definedName function="false" hidden="false" name="XDO_?UNDER_ID?63?" vbProcedure="false">[7]T0ME21!$C$8:$C$50</definedName>
    <definedName function="false" hidden="false" name="XDO_?UNDER_ID?64?" vbProcedure="false">[7]T0ME21!$C$8:$C$53</definedName>
    <definedName function="false" hidden="false" name="XDO_?UNDER_ID?65?" vbProcedure="false">[7]T0ME21!$C$8:$C$56</definedName>
    <definedName function="false" hidden="false" name="XDO_?UNDER_ID?66?" vbProcedure="false">[8]T0ME25!$C$8</definedName>
    <definedName function="false" hidden="false" name="XDO_?UNDER_ID?67?" vbProcedure="false">[8]T0ME25!$C$8:$C$56</definedName>
    <definedName function="false" hidden="false" name="XDO_?UNDER_ID?68?" vbProcedure="false">[8]T0ME25!$C$8:$C$59</definedName>
    <definedName function="false" hidden="false" name="XDO_?UNDER_ID?69?" vbProcedure="false">[9]T0ME26!$C$8:$C$9</definedName>
    <definedName function="false" hidden="false" name="XDO_?UNDER_ID?6?" vbProcedure="false">[13]T0MD09!$A$1:$I$9</definedName>
    <definedName function="false" hidden="false" name="XDO_?UNDER_ID?70?" vbProcedure="false">[9]T0ME26!$C$8:$C$15</definedName>
    <definedName function="false" hidden="false" name="XDO_?UNDER_ID?71?" vbProcedure="false">[9]T0ME26!$C$8:$C$18</definedName>
    <definedName function="false" hidden="false" name="XDO_?UNDER_ID?72?" vbProcedure="false">[9]T0ME26!$C$8:$C$21</definedName>
    <definedName function="false" hidden="false" name="XDO_?UNDER_ID?73?" vbProcedure="false">[9]T0ME26!$C$8:$C$57</definedName>
    <definedName function="false" hidden="false" name="XDO_?UNDER_ID?74?" vbProcedure="false">[9]T0ME26!$C$8:$C$60</definedName>
    <definedName function="false" hidden="false" name="XDO_?UNDER_ID?75?" vbProcedure="false">[9]T0ME26!$C$8:$C$64</definedName>
    <definedName function="false" hidden="false" name="XDO_?UNDER_ID?76?" vbProcedure="false">[9]T0ME26!$C$8:$C$70</definedName>
    <definedName function="false" hidden="false" name="XDO_?UNDER_ID?77?" vbProcedure="false">[9]T0ME26!$C$8:$C$74</definedName>
    <definedName function="false" hidden="false" name="XDO_?UNDER_ID?78?" vbProcedure="false">[9]T0ME26!$C$8:$C$77</definedName>
    <definedName function="false" hidden="false" name="XDO_?UNDER_ID?79?" vbProcedure="false">[10]T0ME30!$C$8:$C$58</definedName>
    <definedName function="false" hidden="false" name="XDO_?UNDER_ID?7?" vbProcedure="false">[13]T0MD09!$A$1:$I$9</definedName>
    <definedName function="false" hidden="false" name="XDO_?UNDER_ID?80?" vbProcedure="false">[10]T0ME30!$C$8:$C$61</definedName>
    <definedName function="false" hidden="false" name="XDO_?UNDER_ID?81?" vbProcedure="false">[10]T0ME30!$C$8:$C$64</definedName>
    <definedName function="false" hidden="false" name="XDO_?UNDER_ID?82?" vbProcedure="false">[13]T0ME31!$I$9</definedName>
    <definedName function="false" hidden="false" name="XDO_?UNDER_ID?83?" vbProcedure="false">[13]T0ME31!$A$1:$I$9</definedName>
    <definedName function="false" hidden="false" name="XDO_?UNDER_ID?84?" vbProcedure="false">[11]T0ME32!$C$8:$C$68</definedName>
    <definedName function="false" hidden="false" name="XDO_?UNDER_ID?85?" vbProcedure="false">[11]T0ME32!$C$8:$C$71</definedName>
    <definedName function="false" hidden="false" name="XDO_?UNDER_ID?86?" vbProcedure="false">[11]T0ME32!$C$8:$C$74</definedName>
    <definedName function="false" hidden="false" name="XDO_?UNDER_ID?87?" vbProcedure="false">[12]T0ME33!$C$8:$C$57</definedName>
    <definedName function="false" hidden="false" name="XDO_?UNDER_ID?88?" vbProcedure="false">[12]T0ME33!$C$8:$C$60</definedName>
    <definedName function="false" hidden="false" name="XDO_?UNDER_ID?89?" vbProcedure="false">T0ME34!$C$8:$C$47</definedName>
    <definedName function="false" hidden="false" name="XDO_?UNDER_ID?8?" vbProcedure="false">[13]T0MD12!$A$1:$I$9</definedName>
    <definedName function="false" hidden="false" name="XDO_?UNDER_ID?90?" vbProcedure="false">T0ME34!$C$8:$C$50</definedName>
    <definedName function="false" hidden="false" name="XDO_?UNDER_ID?9?" vbProcedure="false">[13]T0MD12!$A$1:$I$9</definedName>
    <definedName function="false" hidden="false" name="XDO_GROUP_?G_3?11?" vbProcedure="false">[4]T0ME18!$A$7:$XFD$185</definedName>
    <definedName function="false" hidden="false" name="XDO_GROUP_?G_3?12?" vbProcedure="false">[5]T0ME19!$A$7:$XFD$105</definedName>
    <definedName function="false" hidden="false" name="XDO_GROUP_?G_3?13?" vbProcedure="false">[6]T0ME20!$A$7:$XFD$32</definedName>
    <definedName function="false" hidden="false" name="XDO_GROUP_?G_3?14?" vbProcedure="false">[7]T0ME21!$A$7:$XFD$57</definedName>
    <definedName function="false" hidden="false" name="XDO_GROUP_?G_3?15?" vbProcedure="false">[8]T0ME25!$A$7:$XFD$60</definedName>
    <definedName function="false" hidden="false" name="XDO_GROUP_?G_3?16?" vbProcedure="false">[9]T0ME26!$A$7:$XFD$78</definedName>
    <definedName function="false" hidden="false" name="XDO_GROUP_?G_3?17?" vbProcedure="false">[10]T0ME30!$A$7:$XFD$65</definedName>
    <definedName function="false" hidden="false" name="XDO_GROUP_?G_3?19?" vbProcedure="false">[11]T0ME32!$A$7:$XFD$75</definedName>
    <definedName function="false" hidden="false" name="XDO_GROUP_?G_3?20?" vbProcedure="false">[12]T0ME33!$A$7:$XFD$61</definedName>
    <definedName function="false" hidden="false" name="XDO_GROUP_?G_3?21?" vbProcedure="false">T0ME34!$7:$51</definedName>
    <definedName function="false" hidden="false" name="XDO_GROUP_?G_3?7?" vbProcedure="false">[1]T0ME02!$A$7:$XFD$75</definedName>
    <definedName function="false" hidden="false" name="XDO_GROUP_?G_3?8?" vbProcedure="false">[2]T0ME04!$A$7:$XFD$71</definedName>
    <definedName function="false" hidden="false" name="XDO_GROUP_?G_3?9?" vbProcedure="false">[3]T0ME05!$A$7:$XFD$70</definedName>
    <definedName function="false" hidden="false" name="XDO_GROUP_?G_5?25?" vbProcedure="false">[1]T0ME02!$A$8:$XFD$68</definedName>
    <definedName function="false" hidden="false" name="XDO_GROUP_?G_5?26?" vbProcedure="false">[1]T0ME02!$A$71:$XFD$71</definedName>
    <definedName function="false" hidden="false" name="XDO_GROUP_?G_5?27?" vbProcedure="false">[1]T0ME02!$A$74:$XFD$74</definedName>
    <definedName function="false" hidden="false" name="XDO_GROUP_?G_5?28?" vbProcedure="false">[2]T0ME04!$A$8:$XFD$9</definedName>
    <definedName function="false" hidden="false" name="XDO_GROUP_?G_5?29?" vbProcedure="false">[2]T0ME04!$A$12:$XFD$61</definedName>
    <definedName function="false" hidden="false" name="XDO_GROUP_?G_5?30?" vbProcedure="false">[2]T0ME04!$A$64:$XFD$64</definedName>
    <definedName function="false" hidden="false" name="XDO_GROUP_?G_5?31?" vbProcedure="false">[2]T0ME04!$A$67:$XFD$67</definedName>
    <definedName function="false" hidden="false" name="XDO_GROUP_?G_5?32?" vbProcedure="false">[2]T0ME04!$A$70:$XFD$70</definedName>
    <definedName function="false" hidden="false" name="XDO_GROUP_?G_5?33?" vbProcedure="false">[3]T0ME05!$A$8:$XFD$66</definedName>
    <definedName function="false" hidden="false" name="XDO_GROUP_?G_5?34?" vbProcedure="false">[3]T0ME05!$A$69:$XFD$69</definedName>
    <definedName function="false" hidden="false" name="XDO_GROUP_?G_5?43?" vbProcedure="false">[4]T0ME18!$A$8:$XFD$10</definedName>
    <definedName function="false" hidden="false" name="XDO_GROUP_?G_5?44?" vbProcedure="false">[4]T0ME18!$A$13:$XFD$13</definedName>
    <definedName function="false" hidden="false" name="XDO_GROUP_?G_5?45?" vbProcedure="false">[4]T0ME18!$A$16:$XFD$87</definedName>
    <definedName function="false" hidden="false" name="XDO_GROUP_?G_5?46?" vbProcedure="false">[4]T0ME18!$A$90:$XFD$161</definedName>
    <definedName function="false" hidden="false" name="XDO_GROUP_?G_5?47?" vbProcedure="false">[4]T0ME18!$A$164:$XFD$164</definedName>
    <definedName function="false" hidden="false" name="XDO_GROUP_?G_5?48?" vbProcedure="false">[4]T0ME18!$A$167:$XFD$181</definedName>
    <definedName function="false" hidden="false" name="XDO_GROUP_?G_5?49?" vbProcedure="false">[4]T0ME18!$A$184:$XFD$184</definedName>
    <definedName function="false" hidden="false" name="XDO_GROUP_?G_5?50?" vbProcedure="false">[5]T0ME19!$A$8:$XFD$8</definedName>
    <definedName function="false" hidden="false" name="XDO_GROUP_?G_5?51?" vbProcedure="false">[5]T0ME19!$A$11:$XFD$28</definedName>
    <definedName function="false" hidden="false" name="XDO_GROUP_?G_5?52?" vbProcedure="false">[5]T0ME19!$A$31:$XFD$34</definedName>
    <definedName function="false" hidden="false" name="XDO_GROUP_?G_5?53?" vbProcedure="false">[5]T0ME19!$A$37:$XFD$78</definedName>
    <definedName function="false" hidden="false" name="XDO_GROUP_?G_5?54?" vbProcedure="false">[5]T0ME19!$A$81:$XFD$84</definedName>
    <definedName function="false" hidden="false" name="XDO_GROUP_?G_5?55?" vbProcedure="false">[5]T0ME19!$A$87:$XFD$88</definedName>
    <definedName function="false" hidden="false" name="XDO_GROUP_?G_5?56?" vbProcedure="false">[5]T0ME19!$A$91:$XFD$91</definedName>
    <definedName function="false" hidden="false" name="XDO_GROUP_?G_5?57?" vbProcedure="false">[5]T0ME19!$A$94:$XFD$95</definedName>
    <definedName function="false" hidden="false" name="XDO_GROUP_?G_5?58?" vbProcedure="false">[5]T0ME19!$A$98:$XFD$98</definedName>
    <definedName function="false" hidden="false" name="XDO_GROUP_?G_5?59?" vbProcedure="false">[5]T0ME19!$A$101:$XFD$101</definedName>
    <definedName function="false" hidden="false" name="XDO_GROUP_?G_5?60?" vbProcedure="false">[5]T0ME19!$A$104:$XFD$104</definedName>
    <definedName function="false" hidden="false" name="XDO_GROUP_?G_5?61?" vbProcedure="false">[6]T0ME20!$A$8:$XFD$28</definedName>
    <definedName function="false" hidden="false" name="XDO_GROUP_?G_5?62?" vbProcedure="false">[6]T0ME20!$A$31:$XFD$31</definedName>
    <definedName function="false" hidden="false" name="XDO_GROUP_?G_5?63?" vbProcedure="false">[7]T0ME21!$A$8:$XFD$50</definedName>
    <definedName function="false" hidden="false" name="XDO_GROUP_?G_5?64?" vbProcedure="false">[7]T0ME21!$A$53:$XFD$53</definedName>
    <definedName function="false" hidden="false" name="XDO_GROUP_?G_5?65?" vbProcedure="false">[7]T0ME21!$A$56:$XFD$56</definedName>
    <definedName function="false" hidden="false" name="XDO_GROUP_?G_5?66?" vbProcedure="false">[8]T0ME25!$A$8:$XFD$8</definedName>
    <definedName function="false" hidden="false" name="XDO_GROUP_?G_5?67?" vbProcedure="false">[8]T0ME25!$A$11:$XFD$56</definedName>
    <definedName function="false" hidden="false" name="XDO_GROUP_?G_5?68?" vbProcedure="false">[8]T0ME25!$A$59:$XFD$59</definedName>
    <definedName function="false" hidden="false" name="XDO_GROUP_?G_5?69?" vbProcedure="false">[9]T0ME26!$A$8:$XFD$9</definedName>
    <definedName function="false" hidden="false" name="XDO_GROUP_?G_5?70?" vbProcedure="false">[9]T0ME26!$A$12:$XFD$15</definedName>
    <definedName function="false" hidden="false" name="XDO_GROUP_?G_5?71?" vbProcedure="false">[9]T0ME26!$A$18:$XFD$18</definedName>
    <definedName function="false" hidden="false" name="XDO_GROUP_?G_5?72?" vbProcedure="false">[9]T0ME26!$A$21:$XFD$21</definedName>
    <definedName function="false" hidden="false" name="XDO_GROUP_?G_5?73?" vbProcedure="false">[9]T0ME26!$A$24:$XFD$57</definedName>
    <definedName function="false" hidden="false" name="XDO_GROUP_?G_5?74?" vbProcedure="false">[9]T0ME26!$A$60:$XFD$60</definedName>
    <definedName function="false" hidden="false" name="XDO_GROUP_?G_5?75?" vbProcedure="false">[9]T0ME26!$A$63:$XFD$64</definedName>
    <definedName function="false" hidden="false" name="XDO_GROUP_?G_5?76?" vbProcedure="false">[9]T0ME26!$A$67:$XFD$70</definedName>
    <definedName function="false" hidden="false" name="XDO_GROUP_?G_5?77?" vbProcedure="false">[9]T0ME26!$A$73:$XFD$74</definedName>
    <definedName function="false" hidden="false" name="XDO_GROUP_?G_5?78?" vbProcedure="false">[9]T0ME26!$A$77:$XFD$77</definedName>
    <definedName function="false" hidden="false" name="XDO_GROUP_?G_5?79?" vbProcedure="false">[10]T0ME30!$A$8:$XFD$58</definedName>
    <definedName function="false" hidden="false" name="XDO_GROUP_?G_5?80?" vbProcedure="false">[10]T0ME30!$A$61:$XFD$61</definedName>
    <definedName function="false" hidden="false" name="XDO_GROUP_?G_5?81?" vbProcedure="false">[10]T0ME30!$A$64:$XFD$64</definedName>
    <definedName function="false" hidden="false" name="XDO_GROUP_?G_5?84?" vbProcedure="false">[11]T0ME32!$A$8:$XFD$68</definedName>
    <definedName function="false" hidden="false" name="XDO_GROUP_?G_5?85?" vbProcedure="false">[11]T0ME32!$A$71:$XFD$71</definedName>
    <definedName function="false" hidden="false" name="XDO_GROUP_?G_5?86?" vbProcedure="false">[11]T0ME32!$A$74:$XFD$74</definedName>
    <definedName function="false" hidden="false" name="XDO_GROUP_?G_5?87?" vbProcedure="false">[12]T0ME33!$A$8:$XFD$57</definedName>
    <definedName function="false" hidden="false" name="XDO_GROUP_?G_5?88?" vbProcedure="false">[12]T0ME33!$A$60:$XFD$60</definedName>
    <definedName function="false" hidden="false" name="XDO_GROUP_?G_5?89?" vbProcedure="false">T0ME34!$8:$47</definedName>
    <definedName function="false" hidden="false" name="XDO_GROUP_?G_5?90?" vbProcedure="false">T0ME34!$50:$5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0">
  <si>
    <t xml:space="preserve">BARODA BNP PARIBAS MUTUAL FUND</t>
  </si>
  <si>
    <t xml:space="preserve">Holding  As On 31/03/2024</t>
  </si>
  <si>
    <t xml:space="preserve">Scheme: T0ME34-BARODA BNP PARIBAS INNOVATION FUND</t>
  </si>
  <si>
    <t xml:space="preserve">Security</t>
  </si>
  <si>
    <t xml:space="preserve">Symbol (NSE security code)</t>
  </si>
  <si>
    <t xml:space="preserve">Security code for underlying equity</t>
  </si>
  <si>
    <t xml:space="preserve">Security Name</t>
  </si>
  <si>
    <t xml:space="preserve">Sector</t>
  </si>
  <si>
    <t xml:space="preserve">Units In Holding</t>
  </si>
  <si>
    <t xml:space="preserve">Saleable quantity</t>
  </si>
  <si>
    <t xml:space="preserve">Difference between Saleble &amp; Holding Qty</t>
  </si>
  <si>
    <t xml:space="preserve">MaxPositionLimitCLIENTLEVEL ( i.e. - Max position limit allowed at Scheme level. This limit is total of Futures and Options allowable limit.)</t>
  </si>
  <si>
    <t xml:space="preserve">MaxPositionLimitMFLEVEL ( i.e. - Max position limit allowed at Mutual Fund level. This limit is total of Futures and Options allowable limit.)</t>
  </si>
  <si>
    <t xml:space="preserve">Company 
Capital</t>
  </si>
  <si>
    <t xml:space="preserve">Average 
Unit Cost</t>
  </si>
  <si>
    <t xml:space="preserve">Book Cost</t>
  </si>
  <si>
    <t xml:space="preserve">Market Price</t>
  </si>
  <si>
    <t xml:space="preserve">Market Value
/Cost+Aod</t>
  </si>
  <si>
    <t xml:space="preserve">Per NAV</t>
  </si>
  <si>
    <t xml:space="preserve">Gain/(Loss)</t>
  </si>
  <si>
    <t xml:space="preserve">Maturity / Expiry Dt</t>
  </si>
  <si>
    <t xml:space="preserve">Amortised 
Cost Per Unit</t>
  </si>
  <si>
    <t xml:space="preserve">Amortised 
Cost</t>
  </si>
  <si>
    <t xml:space="preserve">Accrued 
Interest</t>
  </si>
  <si>
    <t xml:space="preserve">Accretion 
Of Discount</t>
  </si>
  <si>
    <t xml:space="preserve">% of Net Assets</t>
  </si>
  <si>
    <t xml:space="preserve">Rating</t>
  </si>
  <si>
    <t xml:space="preserve">Source</t>
  </si>
  <si>
    <t xml:space="preserve">ISIN</t>
  </si>
  <si>
    <t xml:space="preserve">Rs</t>
  </si>
  <si>
    <t xml:space="preserve">Equity Shares</t>
  </si>
  <si>
    <t xml:space="preserve">100151</t>
  </si>
  <si>
    <t xml:space="preserve">INE470A01017</t>
  </si>
  <si>
    <t xml:space="preserve">3M India Ltd.</t>
  </si>
  <si>
    <t xml:space="preserve">Diversified</t>
  </si>
  <si>
    <t xml:space="preserve">100084</t>
  </si>
  <si>
    <t xml:space="preserve">INE117A01022</t>
  </si>
  <si>
    <t xml:space="preserve">ABB India Ltd.</t>
  </si>
  <si>
    <t xml:space="preserve">Electrical Equipment</t>
  </si>
  <si>
    <t xml:space="preserve">100575</t>
  </si>
  <si>
    <t xml:space="preserve">INE118H01025</t>
  </si>
  <si>
    <t xml:space="preserve">BSE Ltd.</t>
  </si>
  <si>
    <t xml:space="preserve">Capital Markets</t>
  </si>
  <si>
    <t xml:space="preserve">100125</t>
  </si>
  <si>
    <t xml:space="preserve">INE296A01024</t>
  </si>
  <si>
    <t xml:space="preserve">Bajaj Finance Ltd.</t>
  </si>
  <si>
    <t xml:space="preserve">Finance</t>
  </si>
  <si>
    <t xml:space="preserve">100088</t>
  </si>
  <si>
    <t xml:space="preserve">INE257A01026</t>
  </si>
  <si>
    <t xml:space="preserve">Bharat Heavy Electricals Ltd.</t>
  </si>
  <si>
    <t xml:space="preserve">100095</t>
  </si>
  <si>
    <t xml:space="preserve">INE397D01024</t>
  </si>
  <si>
    <t xml:space="preserve">Bharti Airtel Ltd.</t>
  </si>
  <si>
    <t xml:space="preserve">Telecom - Services</t>
  </si>
  <si>
    <t xml:space="preserve">100163</t>
  </si>
  <si>
    <t xml:space="preserve">INE323A01026</t>
  </si>
  <si>
    <t xml:space="preserve">Bosch Ltd.</t>
  </si>
  <si>
    <t xml:space="preserve">Auto Components</t>
  </si>
  <si>
    <t xml:space="preserve">100386</t>
  </si>
  <si>
    <t xml:space="preserve">INE120A01034</t>
  </si>
  <si>
    <t xml:space="preserve">Carborundum Universal Ltd.</t>
  </si>
  <si>
    <t xml:space="preserve">Industrial Products</t>
  </si>
  <si>
    <t xml:space="preserve">101178</t>
  </si>
  <si>
    <t xml:space="preserve">INE596I01012</t>
  </si>
  <si>
    <t xml:space="preserve">Computer Age Management Services Ltd.</t>
  </si>
  <si>
    <t xml:space="preserve">100238</t>
  </si>
  <si>
    <t xml:space="preserve">INE136B01020</t>
  </si>
  <si>
    <t xml:space="preserve">Cyient Ltd.</t>
  </si>
  <si>
    <t xml:space="preserve">IT - Services</t>
  </si>
  <si>
    <t xml:space="preserve">100677</t>
  </si>
  <si>
    <t xml:space="preserve">INE935N01020</t>
  </si>
  <si>
    <t xml:space="preserve">Dixon Technologies (India) Pvt Ltd.</t>
  </si>
  <si>
    <t xml:space="preserve">Consumer Durables</t>
  </si>
  <si>
    <t xml:space="preserve">101378</t>
  </si>
  <si>
    <t xml:space="preserve">INE388Y01029</t>
  </si>
  <si>
    <t xml:space="preserve">FSN E-COMMERCE VENTURES Ltd.</t>
  </si>
  <si>
    <t xml:space="preserve">Retailing</t>
  </si>
  <si>
    <t xml:space="preserve">100179</t>
  </si>
  <si>
    <t xml:space="preserve">INE158A01026</t>
  </si>
  <si>
    <t xml:space="preserve">Hero MotoCorp Ltd.</t>
  </si>
  <si>
    <t xml:space="preserve">Automobiles</t>
  </si>
  <si>
    <t xml:space="preserve">100773</t>
  </si>
  <si>
    <t xml:space="preserve">INE066F01020</t>
  </si>
  <si>
    <t xml:space="preserve">Hindustan Aeronautics Ltd.</t>
  </si>
  <si>
    <t xml:space="preserve">Aerospace &amp; Defense</t>
  </si>
  <si>
    <t xml:space="preserve">101063</t>
  </si>
  <si>
    <t xml:space="preserve">INE07Y701011</t>
  </si>
  <si>
    <t xml:space="preserve">Hitachi Energy India Ltd.</t>
  </si>
  <si>
    <t xml:space="preserve">100012</t>
  </si>
  <si>
    <t xml:space="preserve">INE090A01021</t>
  </si>
  <si>
    <t xml:space="preserve">ICICI Bank Ltd.</t>
  </si>
  <si>
    <t xml:space="preserve">Banks</t>
  </si>
  <si>
    <t xml:space="preserve">100132</t>
  </si>
  <si>
    <t xml:space="preserve">INE663F01024</t>
  </si>
  <si>
    <t xml:space="preserve">Info Edge (India) Ltd.</t>
  </si>
  <si>
    <t xml:space="preserve">100003</t>
  </si>
  <si>
    <t xml:space="preserve">INE009A01021</t>
  </si>
  <si>
    <t xml:space="preserve">Infosys Ltd.</t>
  </si>
  <si>
    <t xml:space="preserve">IT - Software</t>
  </si>
  <si>
    <t xml:space="preserve">101080</t>
  </si>
  <si>
    <t xml:space="preserve">INE572A01036</t>
  </si>
  <si>
    <t xml:space="preserve">JB Chemicals &amp; Pharmaceuticals Ltd.</t>
  </si>
  <si>
    <t xml:space="preserve">Pharmaceuticals &amp; Biotechnology</t>
  </si>
  <si>
    <t xml:space="preserve">100872</t>
  </si>
  <si>
    <t xml:space="preserve">INE04I401011</t>
  </si>
  <si>
    <t xml:space="preserve">KPIT Technologies Ltd.</t>
  </si>
  <si>
    <t xml:space="preserve">101803</t>
  </si>
  <si>
    <t xml:space="preserve">INE138Y01010</t>
  </si>
  <si>
    <t xml:space="preserve">Kfin Technologies Ltd</t>
  </si>
  <si>
    <t xml:space="preserve">101399</t>
  </si>
  <si>
    <t xml:space="preserve">INE0I7C01011</t>
  </si>
  <si>
    <t xml:space="preserve">Latent View Analytics Ltd.</t>
  </si>
  <si>
    <t xml:space="preserve">101574</t>
  </si>
  <si>
    <t xml:space="preserve">INE473A01011</t>
  </si>
  <si>
    <t xml:space="preserve">Linde India Ltd.</t>
  </si>
  <si>
    <t xml:space="preserve">Chemicals &amp; Petrochemicals</t>
  </si>
  <si>
    <t xml:space="preserve">101457</t>
  </si>
  <si>
    <t xml:space="preserve">INE0FS801015</t>
  </si>
  <si>
    <t xml:space="preserve">Motherson Sumi Wiring India Ltd.</t>
  </si>
  <si>
    <t xml:space="preserve">100029</t>
  </si>
  <si>
    <t xml:space="preserve">INE356A01018</t>
  </si>
  <si>
    <t xml:space="preserve">Mphasis Ltd.</t>
  </si>
  <si>
    <t xml:space="preserve">100025</t>
  </si>
  <si>
    <t xml:space="preserve">INE239A01024</t>
  </si>
  <si>
    <t xml:space="preserve">Nestle India Ltd.</t>
  </si>
  <si>
    <t xml:space="preserve">Food Products</t>
  </si>
  <si>
    <t xml:space="preserve">100133</t>
  </si>
  <si>
    <t xml:space="preserve">INE881D01027</t>
  </si>
  <si>
    <t xml:space="preserve">Oracle Financial Services Software Ltd.</t>
  </si>
  <si>
    <t xml:space="preserve">101390</t>
  </si>
  <si>
    <t xml:space="preserve">INE417T01026</t>
  </si>
  <si>
    <t xml:space="preserve">PB FINTECH Ltd.</t>
  </si>
  <si>
    <t xml:space="preserve">Financial Technology (Fintech)</t>
  </si>
  <si>
    <t xml:space="preserve">100270</t>
  </si>
  <si>
    <t xml:space="preserve">INE603J01030</t>
  </si>
  <si>
    <t xml:space="preserve">PI Industries Ltd</t>
  </si>
  <si>
    <t xml:space="preserve">Fertilizers &amp; Agrochemicals</t>
  </si>
  <si>
    <t xml:space="preserve">101301</t>
  </si>
  <si>
    <t xml:space="preserve">INE073K01018</t>
  </si>
  <si>
    <t xml:space="preserve">Sona Blw Precision Forgings Ltd.</t>
  </si>
  <si>
    <t xml:space="preserve">100008</t>
  </si>
  <si>
    <t xml:space="preserve">INE044A01036</t>
  </si>
  <si>
    <t xml:space="preserve">Sun Pharmaceutical Industries Ltd.</t>
  </si>
  <si>
    <t xml:space="preserve">101403</t>
  </si>
  <si>
    <t xml:space="preserve">INE011K01018</t>
  </si>
  <si>
    <t xml:space="preserve">TEGA INDUSTRIES Ltd.</t>
  </si>
  <si>
    <t xml:space="preserve">Industrial Manufacturing</t>
  </si>
  <si>
    <t xml:space="preserve">100280</t>
  </si>
  <si>
    <t xml:space="preserve">INE494B01023</t>
  </si>
  <si>
    <t xml:space="preserve">TVS Motor Company Ltd.</t>
  </si>
  <si>
    <t xml:space="preserve">100018</t>
  </si>
  <si>
    <t xml:space="preserve">INE151A01013</t>
  </si>
  <si>
    <t xml:space="preserve">Tata Communications Ltd.</t>
  </si>
  <si>
    <t xml:space="preserve">100032</t>
  </si>
  <si>
    <t xml:space="preserve">INE467B01029</t>
  </si>
  <si>
    <t xml:space="preserve">Tata Consultancy Services Ltd.</t>
  </si>
  <si>
    <t xml:space="preserve">100020</t>
  </si>
  <si>
    <t xml:space="preserve">INE192A01025</t>
  </si>
  <si>
    <t xml:space="preserve">Tata Consumer Products Ltd.</t>
  </si>
  <si>
    <t xml:space="preserve">Agricultural Food &amp; other Products</t>
  </si>
  <si>
    <t xml:space="preserve">100119</t>
  </si>
  <si>
    <t xml:space="preserve">INE155A01022</t>
  </si>
  <si>
    <t xml:space="preserve">Tata Motors Ltd.</t>
  </si>
  <si>
    <t xml:space="preserve">100081</t>
  </si>
  <si>
    <t xml:space="preserve">INE280A01028</t>
  </si>
  <si>
    <t xml:space="preserve">Titan Company Ltd.</t>
  </si>
  <si>
    <t xml:space="preserve">100050</t>
  </si>
  <si>
    <t xml:space="preserve">INE849A01020</t>
  </si>
  <si>
    <t xml:space="preserve">Trent Ltd.</t>
  </si>
  <si>
    <t xml:space="preserve">101313</t>
  </si>
  <si>
    <t xml:space="preserve">INE758T01015</t>
  </si>
  <si>
    <t xml:space="preserve">Zomato Ltd.</t>
  </si>
  <si>
    <t xml:space="preserve">Sub Total :</t>
  </si>
  <si>
    <t xml:space="preserve">Triparty Repo</t>
  </si>
  <si>
    <t xml:space="preserve">204240100</t>
  </si>
  <si>
    <t xml:space="preserve">IDIA00020424</t>
  </si>
  <si>
    <t xml:space="preserve">TREPS 02-04-2024</t>
  </si>
  <si>
    <t xml:space="preserve">Total :</t>
  </si>
  <si>
    <t xml:space="preserve">Cash &amp; Other Receivables :</t>
  </si>
  <si>
    <t xml:space="preserve">Net Asse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* #,##0_);_(* \(#,##0\);_(* \-??_);_(@_)"/>
    <numFmt numFmtId="167" formatCode="_(* #,##0.0000_);_(* \(#,##0.0000\);_(* \-??_);_(@_)"/>
    <numFmt numFmtId="168" formatCode="[$-409]m/d/yyyy"/>
    <numFmt numFmtId="169" formatCode="0%"/>
    <numFmt numFmtId="170" formatCode="0.00%"/>
    <numFmt numFmtId="171" formatCode="#,##0.00"/>
  </numFmts>
  <fonts count="13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0ME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T0ME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T0ME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T0ME3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0006BB_BBMF_Equity_Debt_Holding_Report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0ME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0ME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0ME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0ME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0ME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T0ME2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0ME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T0ME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0ME0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0ME3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0ME3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0ME33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XDO_METADATA"/>
      <sheetName val="T0MD07"/>
      <sheetName val="T0MD09"/>
      <sheetName val="T0MD12"/>
      <sheetName val="T0MD13"/>
      <sheetName val="T0MD27"/>
      <sheetName val="T0MD28"/>
      <sheetName val="T0MD29"/>
      <sheetName val="T0ME08"/>
      <sheetName val="T0ME31"/>
      <sheetName val="YR04"/>
      <sheetName val="YR07"/>
      <sheetName val="YR11"/>
      <sheetName val="YR12S1"/>
      <sheetName val="YR15"/>
      <sheetName val="YR29"/>
      <sheetName val="YR45"/>
      <sheetName val="YR45S1"/>
      <sheetName val="YR47"/>
      <sheetName val="YR48"/>
      <sheetName val="YR51"/>
      <sheetName val="YR52"/>
      <sheetName val="YR53"/>
      <sheetName val="YR54"/>
      <sheetName val="YR55"/>
      <sheetName val="YR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0ME0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0ME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0ME1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0ME1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0ME2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0ME2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0ME25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0ME2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51562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28"/>
    <col collapsed="false" customWidth="true" hidden="false" outlineLevel="0" max="3" min="3" style="1" width="14.99"/>
    <col collapsed="false" customWidth="true" hidden="false" outlineLevel="0" max="4" min="4" style="1" width="57.42"/>
    <col collapsed="false" customWidth="true" hidden="false" outlineLevel="0" max="5" min="5" style="1" width="28.13"/>
    <col collapsed="false" customWidth="true" hidden="false" outlineLevel="0" max="6" min="6" style="2" width="13.56"/>
    <col collapsed="false" customWidth="true" hidden="false" outlineLevel="0" max="7" min="7" style="2" width="14.99"/>
    <col collapsed="false" customWidth="true" hidden="false" outlineLevel="0" max="8" min="8" style="2" width="16.28"/>
    <col collapsed="false" customWidth="true" hidden="false" outlineLevel="0" max="9" min="9" style="2" width="16.71"/>
    <col collapsed="false" customWidth="true" hidden="false" outlineLevel="0" max="10" min="10" style="2" width="16.56"/>
    <col collapsed="false" customWidth="true" hidden="false" outlineLevel="0" max="11" min="11" style="1" width="8.56"/>
    <col collapsed="false" customWidth="true" hidden="false" outlineLevel="0" max="12" min="12" style="3" width="11.99"/>
    <col collapsed="false" customWidth="true" hidden="false" outlineLevel="0" max="13" min="13" style="4" width="17.28"/>
    <col collapsed="false" customWidth="true" hidden="false" outlineLevel="0" max="14" min="14" style="3" width="11.99"/>
    <col collapsed="false" customWidth="true" hidden="false" outlineLevel="0" max="15" min="15" style="3" width="3.28"/>
    <col collapsed="false" customWidth="true" hidden="false" outlineLevel="0" max="16" min="16" style="4" width="17.28"/>
    <col collapsed="false" customWidth="true" hidden="false" outlineLevel="0" max="17" min="17" style="4" width="7.71"/>
    <col collapsed="false" customWidth="true" hidden="false" outlineLevel="0" max="18" min="18" style="4" width="14.99"/>
    <col collapsed="false" customWidth="true" hidden="false" outlineLevel="0" max="19" min="19" style="5" width="16.13"/>
    <col collapsed="false" customWidth="true" hidden="false" outlineLevel="0" max="20" min="20" style="3" width="11.56"/>
    <col collapsed="false" customWidth="true" hidden="false" outlineLevel="0" max="21" min="21" style="4" width="16.42"/>
    <col collapsed="false" customWidth="true" hidden="false" outlineLevel="0" max="22" min="22" style="4" width="7.85"/>
    <col collapsed="false" customWidth="true" hidden="false" outlineLevel="0" max="23" min="23" style="4" width="12.42"/>
    <col collapsed="false" customWidth="true" hidden="false" outlineLevel="0" max="24" min="24" style="6" width="13.71"/>
    <col collapsed="false" customWidth="true" hidden="false" outlineLevel="0" max="25" min="25" style="1" width="6.13"/>
    <col collapsed="false" customWidth="true" hidden="false" outlineLevel="0" max="26" min="26" style="1" width="6.85"/>
    <col collapsed="false" customWidth="true" hidden="false" outlineLevel="0" max="27" min="27" style="1" width="13.28"/>
    <col collapsed="false" customWidth="false" hidden="false" outlineLevel="0" max="28" min="28" style="1" width="13.85"/>
    <col collapsed="false" customWidth="false" hidden="false" outlineLevel="0" max="257" min="30" style="1" width="13.85"/>
  </cols>
  <sheetData>
    <row r="1" customFormat="false" ht="18" hidden="false" customHeight="false" outlineLevel="0" collapsed="false">
      <c r="D1" s="7" t="s">
        <v>0</v>
      </c>
    </row>
    <row r="2" customFormat="false" ht="15.75" hidden="false" customHeight="false" outlineLevel="0" collapsed="false">
      <c r="D2" s="8" t="s">
        <v>1</v>
      </c>
      <c r="K2" s="9"/>
      <c r="P2" s="10" t="n">
        <v>45382</v>
      </c>
      <c r="X2" s="11"/>
    </row>
    <row r="3" customFormat="false" ht="15" hidden="false" customHeight="false" outlineLevel="0" collapsed="false">
      <c r="D3" s="12" t="s">
        <v>2</v>
      </c>
      <c r="K3" s="9"/>
      <c r="P3" s="10"/>
      <c r="X3" s="11"/>
    </row>
    <row r="4" customFormat="false" ht="18" hidden="false" customHeight="false" outlineLevel="0" collapsed="false">
      <c r="A4" s="7"/>
      <c r="K4" s="9"/>
      <c r="P4" s="10"/>
      <c r="X4" s="11"/>
    </row>
    <row r="5" customFormat="false" ht="108" hidden="false" customHeight="false" outlineLevel="0" collapsed="false">
      <c r="A5" s="13" t="s">
        <v>3</v>
      </c>
      <c r="B5" s="14" t="s">
        <v>4</v>
      </c>
      <c r="C5" s="14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/>
      <c r="P5" s="13" t="s">
        <v>17</v>
      </c>
      <c r="Q5" s="13" t="s">
        <v>18</v>
      </c>
      <c r="R5" s="13" t="s">
        <v>19</v>
      </c>
      <c r="S5" s="15" t="s">
        <v>20</v>
      </c>
      <c r="T5" s="13" t="s">
        <v>21</v>
      </c>
      <c r="U5" s="13" t="s">
        <v>22</v>
      </c>
      <c r="V5" s="13" t="s">
        <v>23</v>
      </c>
      <c r="W5" s="13" t="s">
        <v>24</v>
      </c>
      <c r="X5" s="16" t="s">
        <v>25</v>
      </c>
      <c r="Y5" s="13" t="s">
        <v>26</v>
      </c>
      <c r="Z5" s="13" t="s">
        <v>27</v>
      </c>
      <c r="AA5" s="13" t="s">
        <v>28</v>
      </c>
    </row>
    <row r="6" customFormat="false" ht="15" hidden="false" customHeight="false" outlineLevel="0" collapsed="false">
      <c r="A6" s="17"/>
      <c r="D6" s="17"/>
      <c r="E6" s="17"/>
      <c r="F6" s="17"/>
      <c r="G6" s="17"/>
      <c r="H6" s="17"/>
      <c r="I6" s="17"/>
      <c r="J6" s="17"/>
      <c r="K6" s="17"/>
      <c r="L6" s="17" t="s">
        <v>29</v>
      </c>
      <c r="M6" s="17" t="s">
        <v>29</v>
      </c>
      <c r="N6" s="17" t="s">
        <v>29</v>
      </c>
      <c r="O6" s="17"/>
      <c r="P6" s="17" t="s">
        <v>29</v>
      </c>
      <c r="Q6" s="17"/>
      <c r="R6" s="17" t="s">
        <v>29</v>
      </c>
      <c r="S6" s="18"/>
      <c r="T6" s="17"/>
      <c r="U6" s="17"/>
      <c r="V6" s="17"/>
      <c r="W6" s="17"/>
      <c r="X6" s="19"/>
      <c r="Y6" s="17"/>
      <c r="Z6" s="17"/>
      <c r="AA6" s="17"/>
    </row>
    <row r="7" customFormat="false" ht="15" hidden="false" customHeight="false" outlineLevel="0" collapsed="false">
      <c r="A7" s="20" t="s">
        <v>30</v>
      </c>
      <c r="D7" s="21"/>
      <c r="E7" s="21"/>
      <c r="F7" s="22"/>
      <c r="G7" s="22"/>
      <c r="H7" s="22"/>
      <c r="I7" s="22"/>
      <c r="J7" s="22"/>
      <c r="K7" s="21"/>
      <c r="L7" s="23"/>
      <c r="M7" s="24"/>
      <c r="N7" s="23"/>
      <c r="O7" s="23"/>
      <c r="P7" s="24"/>
      <c r="Q7" s="24"/>
      <c r="R7" s="24"/>
      <c r="S7" s="25"/>
      <c r="T7" s="23"/>
      <c r="U7" s="24"/>
      <c r="V7" s="24"/>
      <c r="W7" s="24"/>
      <c r="X7" s="26"/>
      <c r="Y7" s="21"/>
      <c r="Z7" s="21"/>
      <c r="AA7" s="21"/>
    </row>
    <row r="8" customFormat="false" ht="15" hidden="false" customHeight="false" outlineLevel="0" collapsed="false">
      <c r="A8" s="1" t="s">
        <v>31</v>
      </c>
      <c r="B8" s="1" t="s">
        <v>32</v>
      </c>
      <c r="D8" s="1" t="s">
        <v>33</v>
      </c>
      <c r="E8" s="1" t="s">
        <v>34</v>
      </c>
      <c r="F8" s="2" t="n">
        <v>4964</v>
      </c>
      <c r="G8" s="27" t="n">
        <v>4964</v>
      </c>
      <c r="H8" s="27" t="n">
        <f aca="false">G8-F8</f>
        <v>0</v>
      </c>
      <c r="K8" s="27" t="n">
        <v>0.0440654163711366</v>
      </c>
      <c r="L8" s="3" t="n">
        <v>30384.577017</v>
      </c>
      <c r="M8" s="4" t="n">
        <v>150829040.31</v>
      </c>
      <c r="N8" s="3" t="n">
        <v>31193.35</v>
      </c>
      <c r="P8" s="4" t="n">
        <v>154843789.4</v>
      </c>
      <c r="Q8" s="4" t="n">
        <v>1.57690169</v>
      </c>
      <c r="R8" s="4" t="n">
        <v>4014749.09</v>
      </c>
      <c r="S8" s="28"/>
      <c r="V8" s="4" t="n">
        <v>0</v>
      </c>
      <c r="W8" s="4" t="n">
        <v>0</v>
      </c>
      <c r="X8" s="6" t="n">
        <v>0.0157690169</v>
      </c>
      <c r="Y8" s="3"/>
      <c r="Z8" s="3"/>
      <c r="AA8" s="1" t="s">
        <v>32</v>
      </c>
    </row>
    <row r="9" customFormat="false" ht="15" hidden="false" customHeight="false" outlineLevel="0" collapsed="false">
      <c r="A9" s="1" t="s">
        <v>35</v>
      </c>
      <c r="B9" s="1" t="s">
        <v>36</v>
      </c>
      <c r="D9" s="1" t="s">
        <v>37</v>
      </c>
      <c r="E9" s="1" t="s">
        <v>38</v>
      </c>
      <c r="F9" s="2" t="n">
        <v>48500</v>
      </c>
      <c r="G9" s="27" t="n">
        <v>48500</v>
      </c>
      <c r="H9" s="27" t="n">
        <f aca="false">G9-F9</f>
        <v>0</v>
      </c>
      <c r="K9" s="4" t="n">
        <v>0</v>
      </c>
      <c r="L9" s="3" t="n">
        <v>5751.889078</v>
      </c>
      <c r="M9" s="4" t="n">
        <v>278966620.3</v>
      </c>
      <c r="N9" s="3" t="n">
        <v>6360.85</v>
      </c>
      <c r="P9" s="4" t="n">
        <v>308501225</v>
      </c>
      <c r="Q9" s="4" t="n">
        <v>3.14172176</v>
      </c>
      <c r="R9" s="4" t="n">
        <v>29534604.7</v>
      </c>
      <c r="S9" s="28"/>
      <c r="V9" s="4" t="n">
        <v>0</v>
      </c>
      <c r="W9" s="4" t="n">
        <v>0</v>
      </c>
      <c r="X9" s="6" t="n">
        <v>0.0314172176</v>
      </c>
      <c r="Y9" s="3"/>
      <c r="Z9" s="3"/>
      <c r="AA9" s="1" t="s">
        <v>36</v>
      </c>
    </row>
    <row r="10" customFormat="false" ht="15" hidden="false" customHeight="false" outlineLevel="0" collapsed="false">
      <c r="A10" s="1" t="s">
        <v>39</v>
      </c>
      <c r="B10" s="1" t="s">
        <v>40</v>
      </c>
      <c r="D10" s="1" t="s">
        <v>41</v>
      </c>
      <c r="E10" s="1" t="s">
        <v>42</v>
      </c>
      <c r="F10" s="2" t="n">
        <v>53000</v>
      </c>
      <c r="G10" s="27" t="n">
        <v>53000</v>
      </c>
      <c r="H10" s="27" t="n">
        <f aca="false">G10-F10</f>
        <v>0</v>
      </c>
      <c r="K10" s="4" t="n">
        <v>0</v>
      </c>
      <c r="L10" s="3" t="n">
        <v>2262.180343</v>
      </c>
      <c r="M10" s="4" t="n">
        <v>119895558.2</v>
      </c>
      <c r="N10" s="3" t="n">
        <v>2515.9</v>
      </c>
      <c r="P10" s="4" t="n">
        <v>133342700</v>
      </c>
      <c r="Q10" s="4" t="n">
        <v>1.35793841</v>
      </c>
      <c r="R10" s="4" t="n">
        <v>13447141.8</v>
      </c>
      <c r="S10" s="28"/>
      <c r="V10" s="4" t="n">
        <v>0</v>
      </c>
      <c r="W10" s="4" t="n">
        <v>0</v>
      </c>
      <c r="X10" s="6" t="n">
        <v>0.0135793841</v>
      </c>
      <c r="Y10" s="3"/>
      <c r="Z10" s="3"/>
      <c r="AA10" s="1" t="s">
        <v>40</v>
      </c>
    </row>
    <row r="11" customFormat="false" ht="15" hidden="false" customHeight="false" outlineLevel="0" collapsed="false">
      <c r="A11" s="1" t="s">
        <v>43</v>
      </c>
      <c r="B11" s="1" t="s">
        <v>44</v>
      </c>
      <c r="D11" s="1" t="s">
        <v>45</v>
      </c>
      <c r="E11" s="1" t="s">
        <v>46</v>
      </c>
      <c r="F11" s="2" t="n">
        <v>17000</v>
      </c>
      <c r="G11" s="27" t="n">
        <v>17000</v>
      </c>
      <c r="H11" s="27" t="n">
        <f aca="false">G11-F11</f>
        <v>0</v>
      </c>
      <c r="K11" s="27" t="n">
        <v>0.00282134338102445</v>
      </c>
      <c r="L11" s="3" t="n">
        <v>6671.4892</v>
      </c>
      <c r="M11" s="4" t="n">
        <v>113415316.4</v>
      </c>
      <c r="N11" s="3" t="n">
        <v>7245.25</v>
      </c>
      <c r="P11" s="4" t="n">
        <v>123169250</v>
      </c>
      <c r="Q11" s="4" t="n">
        <v>1.2543338</v>
      </c>
      <c r="R11" s="4" t="n">
        <v>9753933.6</v>
      </c>
      <c r="S11" s="28"/>
      <c r="V11" s="4" t="n">
        <v>0</v>
      </c>
      <c r="W11" s="4" t="n">
        <v>0</v>
      </c>
      <c r="X11" s="6" t="n">
        <v>0.012543338</v>
      </c>
      <c r="Y11" s="3"/>
      <c r="Z11" s="3"/>
      <c r="AA11" s="1" t="s">
        <v>44</v>
      </c>
    </row>
    <row r="12" customFormat="false" ht="15" hidden="false" customHeight="false" outlineLevel="0" collapsed="false">
      <c r="A12" s="1" t="s">
        <v>47</v>
      </c>
      <c r="B12" s="1" t="s">
        <v>48</v>
      </c>
      <c r="D12" s="1" t="s">
        <v>49</v>
      </c>
      <c r="E12" s="1" t="s">
        <v>38</v>
      </c>
      <c r="F12" s="2" t="n">
        <v>800000</v>
      </c>
      <c r="G12" s="27" t="n">
        <v>800000</v>
      </c>
      <c r="H12" s="27" t="n">
        <f aca="false">G12-F12</f>
        <v>0</v>
      </c>
      <c r="K12" s="4" t="n">
        <v>0</v>
      </c>
      <c r="L12" s="3" t="n">
        <v>215.634263</v>
      </c>
      <c r="M12" s="4" t="n">
        <v>172507410</v>
      </c>
      <c r="N12" s="3" t="n">
        <v>247.3</v>
      </c>
      <c r="P12" s="4" t="n">
        <v>197840000</v>
      </c>
      <c r="Q12" s="4" t="n">
        <v>2.01476747</v>
      </c>
      <c r="R12" s="4" t="n">
        <v>25332590</v>
      </c>
      <c r="S12" s="28"/>
      <c r="V12" s="4" t="n">
        <v>0</v>
      </c>
      <c r="W12" s="4" t="n">
        <v>0</v>
      </c>
      <c r="X12" s="6" t="n">
        <v>0.0201476747</v>
      </c>
      <c r="Y12" s="3"/>
      <c r="Z12" s="3"/>
      <c r="AA12" s="1" t="s">
        <v>48</v>
      </c>
    </row>
    <row r="13" customFormat="false" ht="15" hidden="false" customHeight="false" outlineLevel="0" collapsed="false">
      <c r="A13" s="1" t="s">
        <v>50</v>
      </c>
      <c r="B13" s="1" t="s">
        <v>51</v>
      </c>
      <c r="D13" s="1" t="s">
        <v>52</v>
      </c>
      <c r="E13" s="1" t="s">
        <v>53</v>
      </c>
      <c r="F13" s="2" t="n">
        <v>254358</v>
      </c>
      <c r="G13" s="27" t="n">
        <v>194358</v>
      </c>
      <c r="H13" s="27" t="n">
        <f aca="false">G13-F13</f>
        <v>-60000</v>
      </c>
      <c r="K13" s="27" t="n">
        <v>0.00466236506095719</v>
      </c>
      <c r="L13" s="3" t="n">
        <v>1205.201331</v>
      </c>
      <c r="M13" s="4" t="n">
        <v>306552600.15</v>
      </c>
      <c r="N13" s="3" t="n">
        <v>1228.6</v>
      </c>
      <c r="P13" s="4" t="n">
        <v>312504238.8</v>
      </c>
      <c r="Q13" s="4" t="n">
        <v>3.18248774</v>
      </c>
      <c r="R13" s="4" t="n">
        <v>5951638.65</v>
      </c>
      <c r="S13" s="28"/>
      <c r="V13" s="4" t="n">
        <v>0</v>
      </c>
      <c r="W13" s="4" t="n">
        <v>0</v>
      </c>
      <c r="X13" s="6" t="n">
        <v>0.0318248774</v>
      </c>
      <c r="Y13" s="3"/>
      <c r="Z13" s="3"/>
      <c r="AA13" s="1" t="s">
        <v>51</v>
      </c>
    </row>
    <row r="14" customFormat="false" ht="15" hidden="false" customHeight="false" outlineLevel="0" collapsed="false">
      <c r="A14" s="1" t="s">
        <v>54</v>
      </c>
      <c r="B14" s="1" t="s">
        <v>55</v>
      </c>
      <c r="D14" s="1" t="s">
        <v>56</v>
      </c>
      <c r="E14" s="1" t="s">
        <v>57</v>
      </c>
      <c r="F14" s="2" t="n">
        <v>9700</v>
      </c>
      <c r="G14" s="27" t="n">
        <v>9700</v>
      </c>
      <c r="H14" s="27" t="n">
        <f aca="false">G14-F14</f>
        <v>0</v>
      </c>
      <c r="K14" s="27" t="n">
        <v>0.0328884464582873</v>
      </c>
      <c r="L14" s="3" t="n">
        <v>29790.361934</v>
      </c>
      <c r="M14" s="4" t="n">
        <v>288966510.76</v>
      </c>
      <c r="N14" s="3" t="n">
        <v>30031.3</v>
      </c>
      <c r="P14" s="4" t="n">
        <v>291303610</v>
      </c>
      <c r="Q14" s="4" t="n">
        <v>2.9665843</v>
      </c>
      <c r="R14" s="4" t="n">
        <v>2337099.24</v>
      </c>
      <c r="S14" s="28"/>
      <c r="V14" s="4" t="n">
        <v>0</v>
      </c>
      <c r="W14" s="4" t="n">
        <v>0</v>
      </c>
      <c r="X14" s="6" t="n">
        <v>0.029665843</v>
      </c>
      <c r="Y14" s="3"/>
      <c r="Z14" s="3"/>
      <c r="AA14" s="1" t="s">
        <v>55</v>
      </c>
    </row>
    <row r="15" customFormat="false" ht="15" hidden="false" customHeight="false" outlineLevel="0" collapsed="false">
      <c r="A15" s="1" t="s">
        <v>58</v>
      </c>
      <c r="B15" s="1" t="s">
        <v>59</v>
      </c>
      <c r="D15" s="1" t="s">
        <v>60</v>
      </c>
      <c r="E15" s="1" t="s">
        <v>61</v>
      </c>
      <c r="F15" s="2" t="n">
        <v>103500</v>
      </c>
      <c r="G15" s="27" t="n">
        <v>88500</v>
      </c>
      <c r="H15" s="27" t="n">
        <f aca="false">G15-F15</f>
        <v>-15000</v>
      </c>
      <c r="K15" s="4" t="n">
        <v>0</v>
      </c>
      <c r="L15" s="3" t="n">
        <v>1134.855969</v>
      </c>
      <c r="M15" s="4" t="n">
        <v>117457592.8</v>
      </c>
      <c r="N15" s="3" t="n">
        <v>1268.35</v>
      </c>
      <c r="P15" s="4" t="n">
        <v>131274225</v>
      </c>
      <c r="Q15" s="4" t="n">
        <v>1.33687342</v>
      </c>
      <c r="R15" s="4" t="n">
        <v>13816632.2</v>
      </c>
      <c r="S15" s="28"/>
      <c r="V15" s="4" t="n">
        <v>0</v>
      </c>
      <c r="W15" s="4" t="n">
        <v>0</v>
      </c>
      <c r="X15" s="6" t="n">
        <v>0.0133687342</v>
      </c>
      <c r="Y15" s="3"/>
      <c r="Z15" s="3"/>
      <c r="AA15" s="1" t="s">
        <v>59</v>
      </c>
    </row>
    <row r="16" customFormat="false" ht="15" hidden="false" customHeight="false" outlineLevel="0" collapsed="false">
      <c r="A16" s="1" t="s">
        <v>62</v>
      </c>
      <c r="B16" s="1" t="s">
        <v>63</v>
      </c>
      <c r="D16" s="1" t="s">
        <v>64</v>
      </c>
      <c r="E16" s="1" t="s">
        <v>42</v>
      </c>
      <c r="F16" s="2" t="n">
        <v>58000</v>
      </c>
      <c r="G16" s="27" t="n">
        <v>58000</v>
      </c>
      <c r="H16" s="27" t="n">
        <f aca="false">G16-F16</f>
        <v>0</v>
      </c>
      <c r="K16" s="4" t="n">
        <v>0</v>
      </c>
      <c r="L16" s="3" t="n">
        <v>2952.03854</v>
      </c>
      <c r="M16" s="4" t="n">
        <v>171218235.3</v>
      </c>
      <c r="N16" s="3" t="n">
        <v>2915.65</v>
      </c>
      <c r="P16" s="4" t="n">
        <v>169107700</v>
      </c>
      <c r="Q16" s="4" t="n">
        <v>1.72216282</v>
      </c>
      <c r="R16" s="4" t="n">
        <v>-2110535.3</v>
      </c>
      <c r="S16" s="28"/>
      <c r="V16" s="4" t="n">
        <v>0</v>
      </c>
      <c r="W16" s="4" t="n">
        <v>0</v>
      </c>
      <c r="X16" s="6" t="n">
        <v>0.0172216282</v>
      </c>
      <c r="Y16" s="3"/>
      <c r="Z16" s="3"/>
      <c r="AA16" s="1" t="s">
        <v>63</v>
      </c>
    </row>
    <row r="17" customFormat="false" ht="15" hidden="false" customHeight="false" outlineLevel="0" collapsed="false">
      <c r="A17" s="1" t="s">
        <v>65</v>
      </c>
      <c r="B17" s="1" t="s">
        <v>66</v>
      </c>
      <c r="D17" s="1" t="s">
        <v>67</v>
      </c>
      <c r="E17" s="1" t="s">
        <v>68</v>
      </c>
      <c r="F17" s="2" t="n">
        <v>71000</v>
      </c>
      <c r="G17" s="27" t="n">
        <v>71000</v>
      </c>
      <c r="H17" s="27" t="n">
        <f aca="false">G17-F17</f>
        <v>0</v>
      </c>
      <c r="K17" s="4" t="n">
        <v>0</v>
      </c>
      <c r="L17" s="3" t="n">
        <v>1939.697034</v>
      </c>
      <c r="M17" s="4" t="n">
        <v>137718489.4</v>
      </c>
      <c r="N17" s="3" t="n">
        <v>1996.35</v>
      </c>
      <c r="P17" s="4" t="n">
        <v>141740850</v>
      </c>
      <c r="Q17" s="4" t="n">
        <v>1.44346368</v>
      </c>
      <c r="R17" s="4" t="n">
        <v>4022360.6</v>
      </c>
      <c r="S17" s="28"/>
      <c r="V17" s="4" t="n">
        <v>0</v>
      </c>
      <c r="W17" s="4" t="n">
        <v>0</v>
      </c>
      <c r="X17" s="6" t="n">
        <v>0.0144346368</v>
      </c>
      <c r="Y17" s="3"/>
      <c r="Z17" s="3"/>
      <c r="AA17" s="1" t="s">
        <v>66</v>
      </c>
    </row>
    <row r="18" customFormat="false" ht="15" hidden="false" customHeight="false" outlineLevel="0" collapsed="false">
      <c r="A18" s="1" t="s">
        <v>69</v>
      </c>
      <c r="B18" s="1" t="s">
        <v>70</v>
      </c>
      <c r="D18" s="1" t="s">
        <v>71</v>
      </c>
      <c r="E18" s="1" t="s">
        <v>72</v>
      </c>
      <c r="F18" s="2" t="n">
        <v>23000</v>
      </c>
      <c r="G18" s="27" t="n">
        <v>23000</v>
      </c>
      <c r="H18" s="27" t="n">
        <f aca="false">G18-F18</f>
        <v>0</v>
      </c>
      <c r="K18" s="27" t="n">
        <v>0.0392144459881107</v>
      </c>
      <c r="L18" s="3" t="n">
        <v>6927.058891</v>
      </c>
      <c r="M18" s="4" t="n">
        <v>159322354.5</v>
      </c>
      <c r="N18" s="3" t="n">
        <v>7479.25</v>
      </c>
      <c r="P18" s="4" t="n">
        <v>172022750</v>
      </c>
      <c r="Q18" s="4" t="n">
        <v>1.75184917</v>
      </c>
      <c r="R18" s="4" t="n">
        <v>12700395.5</v>
      </c>
      <c r="S18" s="28"/>
      <c r="V18" s="4" t="n">
        <v>0</v>
      </c>
      <c r="W18" s="4" t="n">
        <v>0</v>
      </c>
      <c r="X18" s="6" t="n">
        <v>0.0175184917</v>
      </c>
      <c r="Y18" s="3"/>
      <c r="Z18" s="3"/>
      <c r="AA18" s="1" t="s">
        <v>70</v>
      </c>
    </row>
    <row r="19" customFormat="false" ht="15" hidden="false" customHeight="false" outlineLevel="0" collapsed="false">
      <c r="A19" s="1" t="s">
        <v>73</v>
      </c>
      <c r="B19" s="1" t="s">
        <v>74</v>
      </c>
      <c r="D19" s="1" t="s">
        <v>75</v>
      </c>
      <c r="E19" s="1" t="s">
        <v>76</v>
      </c>
      <c r="F19" s="2" t="n">
        <v>300000</v>
      </c>
      <c r="G19" s="27" t="n">
        <v>300000</v>
      </c>
      <c r="H19" s="27" t="n">
        <f aca="false">G19-F19</f>
        <v>0</v>
      </c>
      <c r="K19" s="27" t="n">
        <v>0.0634347083124943</v>
      </c>
      <c r="L19" s="3" t="n">
        <v>156.18505</v>
      </c>
      <c r="M19" s="4" t="n">
        <v>46855515</v>
      </c>
      <c r="N19" s="3" t="n">
        <v>161.95</v>
      </c>
      <c r="P19" s="4" t="n">
        <v>48585000</v>
      </c>
      <c r="Q19" s="4" t="n">
        <v>0.49478102</v>
      </c>
      <c r="R19" s="4" t="n">
        <v>1729485</v>
      </c>
      <c r="S19" s="28"/>
      <c r="V19" s="4" t="n">
        <v>0</v>
      </c>
      <c r="W19" s="4" t="n">
        <v>0</v>
      </c>
      <c r="X19" s="6" t="n">
        <v>0.0049478102</v>
      </c>
      <c r="Y19" s="3"/>
      <c r="Z19" s="3"/>
      <c r="AA19" s="1" t="s">
        <v>74</v>
      </c>
    </row>
    <row r="20" customFormat="false" ht="15" hidden="false" customHeight="false" outlineLevel="0" collapsed="false">
      <c r="A20" s="1" t="s">
        <v>77</v>
      </c>
      <c r="B20" s="1" t="s">
        <v>78</v>
      </c>
      <c r="D20" s="1" t="s">
        <v>79</v>
      </c>
      <c r="E20" s="1" t="s">
        <v>80</v>
      </c>
      <c r="F20" s="2" t="n">
        <v>23000</v>
      </c>
      <c r="G20" s="27" t="n">
        <v>23000</v>
      </c>
      <c r="H20" s="27" t="n">
        <f aca="false">G20-F20</f>
        <v>0</v>
      </c>
      <c r="K20" s="27" t="n">
        <v>0.0115133779695317</v>
      </c>
      <c r="L20" s="3" t="n">
        <v>4640.707278</v>
      </c>
      <c r="M20" s="4" t="n">
        <v>106736267.4</v>
      </c>
      <c r="N20" s="3" t="n">
        <v>4722.3</v>
      </c>
      <c r="P20" s="4" t="n">
        <v>108612900</v>
      </c>
      <c r="Q20" s="4" t="n">
        <v>1.10609451</v>
      </c>
      <c r="R20" s="4" t="n">
        <v>1876632.6</v>
      </c>
      <c r="S20" s="28"/>
      <c r="V20" s="4" t="n">
        <v>0</v>
      </c>
      <c r="W20" s="4" t="n">
        <v>0</v>
      </c>
      <c r="X20" s="6" t="n">
        <v>0.0110609451</v>
      </c>
      <c r="Y20" s="3"/>
      <c r="Z20" s="3"/>
      <c r="AA20" s="1" t="s">
        <v>78</v>
      </c>
    </row>
    <row r="21" customFormat="false" ht="15" hidden="false" customHeight="false" outlineLevel="0" collapsed="false">
      <c r="A21" s="1" t="s">
        <v>81</v>
      </c>
      <c r="B21" s="1" t="s">
        <v>82</v>
      </c>
      <c r="D21" s="1" t="s">
        <v>83</v>
      </c>
      <c r="E21" s="1" t="s">
        <v>84</v>
      </c>
      <c r="F21" s="2" t="n">
        <v>56200</v>
      </c>
      <c r="G21" s="27" t="n">
        <v>41200</v>
      </c>
      <c r="H21" s="27" t="n">
        <f aca="false">G21-F21</f>
        <v>-15000</v>
      </c>
      <c r="K21" s="4" t="n">
        <v>0</v>
      </c>
      <c r="L21" s="3" t="n">
        <v>3142.297743</v>
      </c>
      <c r="M21" s="4" t="n">
        <v>176597133.18</v>
      </c>
      <c r="N21" s="3" t="n">
        <v>3327</v>
      </c>
      <c r="P21" s="4" t="n">
        <v>186977400</v>
      </c>
      <c r="Q21" s="4" t="n">
        <v>1.90414468</v>
      </c>
      <c r="R21" s="4" t="n">
        <v>10380266.82</v>
      </c>
      <c r="S21" s="28"/>
      <c r="V21" s="4" t="n">
        <v>0</v>
      </c>
      <c r="W21" s="4" t="n">
        <v>0</v>
      </c>
      <c r="X21" s="6" t="n">
        <v>0.0190414468</v>
      </c>
      <c r="Y21" s="3"/>
      <c r="Z21" s="3"/>
      <c r="AA21" s="1" t="s">
        <v>82</v>
      </c>
    </row>
    <row r="22" customFormat="false" ht="15" hidden="false" customHeight="false" outlineLevel="0" collapsed="false">
      <c r="A22" s="1" t="s">
        <v>85</v>
      </c>
      <c r="B22" s="1" t="s">
        <v>86</v>
      </c>
      <c r="D22" s="1" t="s">
        <v>87</v>
      </c>
      <c r="E22" s="1" t="s">
        <v>38</v>
      </c>
      <c r="F22" s="2" t="n">
        <v>40109</v>
      </c>
      <c r="G22" s="27" t="n">
        <v>40109</v>
      </c>
      <c r="H22" s="27" t="n">
        <f aca="false">G22-F22</f>
        <v>0</v>
      </c>
      <c r="K22" s="27" t="n">
        <v>0.0946375998589013</v>
      </c>
      <c r="L22" s="3" t="n">
        <v>6669.062103</v>
      </c>
      <c r="M22" s="4" t="n">
        <v>267489411.9</v>
      </c>
      <c r="N22" s="3" t="n">
        <v>6971.7</v>
      </c>
      <c r="P22" s="4" t="n">
        <v>279627915.3</v>
      </c>
      <c r="Q22" s="4" t="n">
        <v>2.84768109</v>
      </c>
      <c r="R22" s="4" t="n">
        <v>12138503.4</v>
      </c>
      <c r="S22" s="28"/>
      <c r="V22" s="4" t="n">
        <v>0</v>
      </c>
      <c r="W22" s="4" t="n">
        <v>0</v>
      </c>
      <c r="X22" s="6" t="n">
        <v>0.0284768109</v>
      </c>
      <c r="Y22" s="3"/>
      <c r="Z22" s="3"/>
      <c r="AA22" s="1" t="s">
        <v>86</v>
      </c>
    </row>
    <row r="23" customFormat="false" ht="15" hidden="false" customHeight="false" outlineLevel="0" collapsed="false">
      <c r="A23" s="1" t="s">
        <v>88</v>
      </c>
      <c r="B23" s="1" t="s">
        <v>89</v>
      </c>
      <c r="D23" s="1" t="s">
        <v>90</v>
      </c>
      <c r="E23" s="1" t="s">
        <v>91</v>
      </c>
      <c r="F23" s="2" t="n">
        <v>255000</v>
      </c>
      <c r="G23" s="27" t="n">
        <v>170000</v>
      </c>
      <c r="H23" s="27" t="n">
        <f aca="false">G23-F23</f>
        <v>-85000</v>
      </c>
      <c r="K23" s="27" t="n">
        <v>0.00369676659259784</v>
      </c>
      <c r="L23" s="3" t="n">
        <v>1090.9189</v>
      </c>
      <c r="M23" s="4" t="n">
        <v>278184319.5</v>
      </c>
      <c r="N23" s="3" t="n">
        <v>1093.3</v>
      </c>
      <c r="P23" s="4" t="n">
        <v>278791500</v>
      </c>
      <c r="Q23" s="4" t="n">
        <v>2.83916319</v>
      </c>
      <c r="R23" s="4" t="n">
        <v>607180.5</v>
      </c>
      <c r="S23" s="28"/>
      <c r="V23" s="4" t="n">
        <v>0</v>
      </c>
      <c r="W23" s="4" t="n">
        <v>0</v>
      </c>
      <c r="X23" s="6" t="n">
        <v>0.0283916319</v>
      </c>
      <c r="Y23" s="3"/>
      <c r="Z23" s="3"/>
      <c r="AA23" s="1" t="s">
        <v>89</v>
      </c>
    </row>
    <row r="24" customFormat="false" ht="15" hidden="false" customHeight="false" outlineLevel="0" collapsed="false">
      <c r="A24" s="1" t="s">
        <v>92</v>
      </c>
      <c r="B24" s="1" t="s">
        <v>93</v>
      </c>
      <c r="D24" s="1" t="s">
        <v>94</v>
      </c>
      <c r="E24" s="1" t="s">
        <v>76</v>
      </c>
      <c r="F24" s="2" t="n">
        <v>68000</v>
      </c>
      <c r="G24" s="27" t="n">
        <v>68000</v>
      </c>
      <c r="H24" s="27" t="n">
        <f aca="false">G24-F24</f>
        <v>0</v>
      </c>
      <c r="K24" s="27" t="n">
        <v>0.0528836686831935</v>
      </c>
      <c r="L24" s="3" t="n">
        <v>5138.491375</v>
      </c>
      <c r="M24" s="4" t="n">
        <v>349417413.5</v>
      </c>
      <c r="N24" s="3" t="n">
        <v>5592</v>
      </c>
      <c r="P24" s="4" t="n">
        <v>380256000</v>
      </c>
      <c r="Q24" s="4" t="n">
        <v>3.87245966</v>
      </c>
      <c r="R24" s="4" t="n">
        <v>30838586.5</v>
      </c>
      <c r="S24" s="28"/>
      <c r="V24" s="4" t="n">
        <v>0</v>
      </c>
      <c r="W24" s="4" t="n">
        <v>0</v>
      </c>
      <c r="X24" s="6" t="n">
        <v>0.0387245966</v>
      </c>
      <c r="Y24" s="3"/>
      <c r="Z24" s="3"/>
      <c r="AA24" s="1" t="s">
        <v>93</v>
      </c>
    </row>
    <row r="25" customFormat="false" ht="15" hidden="false" customHeight="false" outlineLevel="0" collapsed="false">
      <c r="A25" s="1" t="s">
        <v>95</v>
      </c>
      <c r="B25" s="1" t="s">
        <v>96</v>
      </c>
      <c r="D25" s="1" t="s">
        <v>97</v>
      </c>
      <c r="E25" s="1" t="s">
        <v>98</v>
      </c>
      <c r="F25" s="2" t="n">
        <v>183000</v>
      </c>
      <c r="G25" s="27" t="n">
        <v>143000</v>
      </c>
      <c r="H25" s="27" t="n">
        <f aca="false">G25-F25</f>
        <v>-40000</v>
      </c>
      <c r="K25" s="27" t="n">
        <v>0.00429636769387548</v>
      </c>
      <c r="L25" s="3" t="n">
        <v>1581.181218</v>
      </c>
      <c r="M25" s="4" t="n">
        <v>289356162.9</v>
      </c>
      <c r="N25" s="3" t="n">
        <v>1498.05</v>
      </c>
      <c r="P25" s="4" t="n">
        <v>274143150</v>
      </c>
      <c r="Q25" s="4" t="n">
        <v>2.79182521</v>
      </c>
      <c r="R25" s="4" t="n">
        <v>-15213012.9</v>
      </c>
      <c r="S25" s="28"/>
      <c r="V25" s="4" t="n">
        <v>0</v>
      </c>
      <c r="W25" s="4" t="n">
        <v>0</v>
      </c>
      <c r="X25" s="6" t="n">
        <v>0.0279182521</v>
      </c>
      <c r="Y25" s="3"/>
      <c r="Z25" s="3"/>
      <c r="AA25" s="1" t="s">
        <v>96</v>
      </c>
    </row>
    <row r="26" customFormat="false" ht="15" hidden="false" customHeight="false" outlineLevel="0" collapsed="false">
      <c r="A26" s="1" t="s">
        <v>99</v>
      </c>
      <c r="B26" s="1" t="s">
        <v>100</v>
      </c>
      <c r="D26" s="1" t="s">
        <v>101</v>
      </c>
      <c r="E26" s="1" t="s">
        <v>102</v>
      </c>
      <c r="F26" s="2" t="n">
        <v>112667</v>
      </c>
      <c r="G26" s="27" t="n">
        <v>112667</v>
      </c>
      <c r="H26" s="27" t="n">
        <f aca="false">G26-F26</f>
        <v>0</v>
      </c>
      <c r="K26" s="4" t="n">
        <v>0</v>
      </c>
      <c r="L26" s="3" t="n">
        <v>1615.634472</v>
      </c>
      <c r="M26" s="4" t="n">
        <v>182028689.03</v>
      </c>
      <c r="N26" s="3" t="n">
        <v>1650.4</v>
      </c>
      <c r="P26" s="4" t="n">
        <v>185945616.8</v>
      </c>
      <c r="Q26" s="4" t="n">
        <v>1.89363718</v>
      </c>
      <c r="R26" s="4" t="n">
        <v>3916927.77</v>
      </c>
      <c r="S26" s="28"/>
      <c r="V26" s="4" t="n">
        <v>0</v>
      </c>
      <c r="W26" s="4" t="n">
        <v>0</v>
      </c>
      <c r="X26" s="6" t="n">
        <v>0.0189363718</v>
      </c>
      <c r="Y26" s="3"/>
      <c r="Z26" s="3"/>
      <c r="AA26" s="1" t="s">
        <v>100</v>
      </c>
    </row>
    <row r="27" customFormat="false" ht="15" hidden="false" customHeight="false" outlineLevel="0" collapsed="false">
      <c r="A27" s="1" t="s">
        <v>103</v>
      </c>
      <c r="B27" s="1" t="s">
        <v>104</v>
      </c>
      <c r="D27" s="1" t="s">
        <v>105</v>
      </c>
      <c r="E27" s="1" t="s">
        <v>98</v>
      </c>
      <c r="F27" s="2" t="n">
        <v>96000</v>
      </c>
      <c r="G27" s="27" t="n">
        <v>96000</v>
      </c>
      <c r="H27" s="27" t="n">
        <f aca="false">G27-F27</f>
        <v>0</v>
      </c>
      <c r="K27" s="4" t="n">
        <v>0</v>
      </c>
      <c r="L27" s="3" t="n">
        <v>1443.940605</v>
      </c>
      <c r="M27" s="4" t="n">
        <v>138618298.1</v>
      </c>
      <c r="N27" s="3" t="n">
        <v>1486.4</v>
      </c>
      <c r="P27" s="4" t="n">
        <v>142694400</v>
      </c>
      <c r="Q27" s="4" t="n">
        <v>1.45317446</v>
      </c>
      <c r="R27" s="4" t="n">
        <v>4076101.9</v>
      </c>
      <c r="S27" s="28"/>
      <c r="V27" s="4" t="n">
        <v>0</v>
      </c>
      <c r="W27" s="4" t="n">
        <v>0</v>
      </c>
      <c r="X27" s="6" t="n">
        <v>0.0145317446</v>
      </c>
      <c r="Y27" s="3"/>
      <c r="Z27" s="3"/>
      <c r="AA27" s="1" t="s">
        <v>104</v>
      </c>
    </row>
    <row r="28" customFormat="false" ht="15" hidden="false" customHeight="false" outlineLevel="0" collapsed="false">
      <c r="A28" s="1" t="s">
        <v>106</v>
      </c>
      <c r="B28" s="1" t="s">
        <v>107</v>
      </c>
      <c r="D28" s="1" t="s">
        <v>108</v>
      </c>
      <c r="E28" s="1" t="s">
        <v>42</v>
      </c>
      <c r="F28" s="2" t="n">
        <v>185000</v>
      </c>
      <c r="G28" s="27" t="n">
        <v>185000</v>
      </c>
      <c r="H28" s="27" t="n">
        <f aca="false">G28-F28</f>
        <v>0</v>
      </c>
      <c r="K28" s="4" t="n">
        <v>0</v>
      </c>
      <c r="L28" s="3" t="n">
        <v>598.240657</v>
      </c>
      <c r="M28" s="4" t="n">
        <v>110674521.5</v>
      </c>
      <c r="N28" s="3" t="n">
        <v>613.65</v>
      </c>
      <c r="P28" s="4" t="n">
        <v>113525250</v>
      </c>
      <c r="Q28" s="4" t="n">
        <v>1.15612101</v>
      </c>
      <c r="R28" s="4" t="n">
        <v>2850728.5</v>
      </c>
      <c r="S28" s="28"/>
      <c r="V28" s="4" t="n">
        <v>0</v>
      </c>
      <c r="W28" s="4" t="n">
        <v>0</v>
      </c>
      <c r="X28" s="6" t="n">
        <v>0.0115612101</v>
      </c>
      <c r="Y28" s="3"/>
      <c r="Z28" s="3"/>
      <c r="AA28" s="1" t="s">
        <v>107</v>
      </c>
    </row>
    <row r="29" customFormat="false" ht="15" hidden="false" customHeight="false" outlineLevel="0" collapsed="false">
      <c r="A29" s="1" t="s">
        <v>109</v>
      </c>
      <c r="B29" s="1" t="s">
        <v>110</v>
      </c>
      <c r="D29" s="1" t="s">
        <v>111</v>
      </c>
      <c r="E29" s="1" t="s">
        <v>98</v>
      </c>
      <c r="F29" s="2" t="n">
        <v>304000</v>
      </c>
      <c r="G29" s="27" t="n">
        <v>304000</v>
      </c>
      <c r="H29" s="27" t="n">
        <f aca="false">G29-F29</f>
        <v>0</v>
      </c>
      <c r="K29" s="4" t="n">
        <v>0</v>
      </c>
      <c r="L29" s="3" t="n">
        <v>473.906628</v>
      </c>
      <c r="M29" s="4" t="n">
        <v>144067614.8</v>
      </c>
      <c r="N29" s="3" t="n">
        <v>507.75</v>
      </c>
      <c r="P29" s="4" t="n">
        <v>154356000</v>
      </c>
      <c r="Q29" s="4" t="n">
        <v>1.57193413</v>
      </c>
      <c r="R29" s="4" t="n">
        <v>10288385.2</v>
      </c>
      <c r="S29" s="28"/>
      <c r="V29" s="4" t="n">
        <v>0</v>
      </c>
      <c r="W29" s="4" t="n">
        <v>0</v>
      </c>
      <c r="X29" s="6" t="n">
        <v>0.0157193413</v>
      </c>
      <c r="Y29" s="3"/>
      <c r="Z29" s="3"/>
      <c r="AA29" s="1" t="s">
        <v>110</v>
      </c>
    </row>
    <row r="30" customFormat="false" ht="15" hidden="false" customHeight="false" outlineLevel="0" collapsed="false">
      <c r="A30" s="1" t="s">
        <v>112</v>
      </c>
      <c r="B30" s="1" t="s">
        <v>113</v>
      </c>
      <c r="D30" s="1" t="s">
        <v>114</v>
      </c>
      <c r="E30" s="1" t="s">
        <v>115</v>
      </c>
      <c r="F30" s="2" t="n">
        <v>42774</v>
      </c>
      <c r="G30" s="27" t="n">
        <v>42774</v>
      </c>
      <c r="H30" s="27" t="n">
        <f aca="false">G30-F30</f>
        <v>0</v>
      </c>
      <c r="K30" s="4" t="n">
        <v>0</v>
      </c>
      <c r="L30" s="3" t="n">
        <v>6293.710948</v>
      </c>
      <c r="M30" s="4" t="n">
        <v>269207192.07</v>
      </c>
      <c r="N30" s="3" t="n">
        <v>6408.85</v>
      </c>
      <c r="P30" s="4" t="n">
        <v>274132149.9</v>
      </c>
      <c r="Q30" s="4" t="n">
        <v>2.79171319</v>
      </c>
      <c r="R30" s="4" t="n">
        <v>4924957.83</v>
      </c>
      <c r="S30" s="28"/>
      <c r="V30" s="4" t="n">
        <v>0</v>
      </c>
      <c r="W30" s="4" t="n">
        <v>0</v>
      </c>
      <c r="X30" s="6" t="n">
        <v>0.0279171319</v>
      </c>
      <c r="Y30" s="3"/>
      <c r="Z30" s="3"/>
      <c r="AA30" s="1" t="s">
        <v>113</v>
      </c>
    </row>
    <row r="31" customFormat="false" ht="15" hidden="false" customHeight="false" outlineLevel="0" collapsed="false">
      <c r="A31" s="1" t="s">
        <v>116</v>
      </c>
      <c r="B31" s="1" t="s">
        <v>117</v>
      </c>
      <c r="D31" s="1" t="s">
        <v>118</v>
      </c>
      <c r="E31" s="1" t="s">
        <v>57</v>
      </c>
      <c r="F31" s="2" t="n">
        <v>2200000</v>
      </c>
      <c r="G31" s="27" t="n">
        <v>2200000</v>
      </c>
      <c r="H31" s="27" t="n">
        <f aca="false">G31-F31</f>
        <v>0</v>
      </c>
      <c r="K31" s="4" t="n">
        <v>0</v>
      </c>
      <c r="L31" s="3" t="n">
        <v>62.761232</v>
      </c>
      <c r="M31" s="4" t="n">
        <v>138074710</v>
      </c>
      <c r="N31" s="3" t="n">
        <v>66.1</v>
      </c>
      <c r="P31" s="4" t="n">
        <v>145420000</v>
      </c>
      <c r="Q31" s="4" t="n">
        <v>1.48093149</v>
      </c>
      <c r="R31" s="4" t="n">
        <v>7345290</v>
      </c>
      <c r="S31" s="28"/>
      <c r="V31" s="4" t="n">
        <v>0</v>
      </c>
      <c r="W31" s="4" t="n">
        <v>0</v>
      </c>
      <c r="X31" s="6" t="n">
        <v>0.0148093149</v>
      </c>
      <c r="Y31" s="3"/>
      <c r="Z31" s="3"/>
      <c r="AA31" s="1" t="s">
        <v>117</v>
      </c>
    </row>
    <row r="32" customFormat="false" ht="15" hidden="false" customHeight="false" outlineLevel="0" collapsed="false">
      <c r="A32" s="1" t="s">
        <v>119</v>
      </c>
      <c r="B32" s="1" t="s">
        <v>120</v>
      </c>
      <c r="D32" s="1" t="s">
        <v>121</v>
      </c>
      <c r="E32" s="1" t="s">
        <v>98</v>
      </c>
      <c r="F32" s="2" t="n">
        <v>40000</v>
      </c>
      <c r="G32" s="27" t="n">
        <v>40000</v>
      </c>
      <c r="H32" s="27" t="n">
        <f aca="false">G32-F32</f>
        <v>0</v>
      </c>
      <c r="K32" s="27" t="n">
        <v>0.0214290329946357</v>
      </c>
      <c r="L32" s="3" t="n">
        <v>2474.1092</v>
      </c>
      <c r="M32" s="4" t="n">
        <v>98964368</v>
      </c>
      <c r="N32" s="3" t="n">
        <v>2388.05</v>
      </c>
      <c r="P32" s="4" t="n">
        <v>95522000</v>
      </c>
      <c r="Q32" s="4" t="n">
        <v>0.97277911</v>
      </c>
      <c r="R32" s="4" t="n">
        <v>-3442368</v>
      </c>
      <c r="S32" s="28"/>
      <c r="V32" s="4" t="n">
        <v>0</v>
      </c>
      <c r="W32" s="4" t="n">
        <v>0</v>
      </c>
      <c r="X32" s="6" t="n">
        <v>0.0097277911</v>
      </c>
      <c r="Y32" s="3"/>
      <c r="Z32" s="3"/>
      <c r="AA32" s="1" t="s">
        <v>120</v>
      </c>
    </row>
    <row r="33" customFormat="false" ht="15" hidden="false" customHeight="false" outlineLevel="0" collapsed="false">
      <c r="A33" s="1" t="s">
        <v>122</v>
      </c>
      <c r="B33" s="1" t="s">
        <v>123</v>
      </c>
      <c r="D33" s="1" t="s">
        <v>124</v>
      </c>
      <c r="E33" s="1" t="s">
        <v>125</v>
      </c>
      <c r="F33" s="2" t="n">
        <v>64000</v>
      </c>
      <c r="G33" s="27" t="n">
        <v>64000</v>
      </c>
      <c r="H33" s="27" t="n">
        <f aca="false">G33-F33</f>
        <v>0</v>
      </c>
      <c r="K33" s="4" t="n">
        <v>0</v>
      </c>
      <c r="L33" s="3" t="n">
        <v>2570.943578</v>
      </c>
      <c r="M33" s="4" t="n">
        <v>164540389</v>
      </c>
      <c r="N33" s="3" t="n">
        <v>2622.35</v>
      </c>
      <c r="P33" s="4" t="n">
        <v>167830400</v>
      </c>
      <c r="Q33" s="4" t="n">
        <v>1.70915503</v>
      </c>
      <c r="R33" s="4" t="n">
        <v>3290011</v>
      </c>
      <c r="S33" s="28"/>
      <c r="V33" s="4" t="n">
        <v>0</v>
      </c>
      <c r="W33" s="4" t="n">
        <v>0</v>
      </c>
      <c r="X33" s="6" t="n">
        <v>0.0170915503</v>
      </c>
      <c r="Y33" s="3"/>
      <c r="Z33" s="3"/>
      <c r="AA33" s="1" t="s">
        <v>123</v>
      </c>
    </row>
    <row r="34" customFormat="false" ht="15" hidden="false" customHeight="false" outlineLevel="0" collapsed="false">
      <c r="A34" s="1" t="s">
        <v>126</v>
      </c>
      <c r="B34" s="1" t="s">
        <v>127</v>
      </c>
      <c r="D34" s="1" t="s">
        <v>128</v>
      </c>
      <c r="E34" s="1" t="s">
        <v>98</v>
      </c>
      <c r="F34" s="2" t="n">
        <v>20482</v>
      </c>
      <c r="G34" s="27" t="n">
        <v>20482</v>
      </c>
      <c r="H34" s="27" t="n">
        <f aca="false">G34-F34</f>
        <v>0</v>
      </c>
      <c r="K34" s="27" t="n">
        <v>0.023778310637519</v>
      </c>
      <c r="L34" s="3" t="n">
        <v>8200.313504</v>
      </c>
      <c r="M34" s="4" t="n">
        <v>167958821.18</v>
      </c>
      <c r="N34" s="3" t="n">
        <v>8774.1</v>
      </c>
      <c r="P34" s="4" t="n">
        <v>179711116.2</v>
      </c>
      <c r="Q34" s="4" t="n">
        <v>1.83014613</v>
      </c>
      <c r="R34" s="4" t="n">
        <v>11752295.02</v>
      </c>
      <c r="S34" s="28"/>
      <c r="V34" s="4" t="n">
        <v>0</v>
      </c>
      <c r="W34" s="4" t="n">
        <v>0</v>
      </c>
      <c r="X34" s="6" t="n">
        <v>0.0183014613</v>
      </c>
      <c r="Y34" s="3"/>
      <c r="Z34" s="3"/>
      <c r="AA34" s="1" t="s">
        <v>127</v>
      </c>
    </row>
    <row r="35" customFormat="false" ht="15" hidden="false" customHeight="false" outlineLevel="0" collapsed="false">
      <c r="A35" s="1" t="s">
        <v>129</v>
      </c>
      <c r="B35" s="1" t="s">
        <v>130</v>
      </c>
      <c r="D35" s="1" t="s">
        <v>131</v>
      </c>
      <c r="E35" s="1" t="s">
        <v>132</v>
      </c>
      <c r="F35" s="2" t="n">
        <v>309000</v>
      </c>
      <c r="G35" s="27" t="n">
        <v>284000</v>
      </c>
      <c r="H35" s="27" t="n">
        <f aca="false">G35-F35</f>
        <v>-25000</v>
      </c>
      <c r="K35" s="4" t="n">
        <v>0</v>
      </c>
      <c r="L35" s="3" t="n">
        <v>1114.464042</v>
      </c>
      <c r="M35" s="4" t="n">
        <v>344369389</v>
      </c>
      <c r="N35" s="3" t="n">
        <v>1124.25</v>
      </c>
      <c r="P35" s="4" t="n">
        <v>347393250</v>
      </c>
      <c r="Q35" s="4" t="n">
        <v>3.53779124</v>
      </c>
      <c r="R35" s="4" t="n">
        <v>3023861</v>
      </c>
      <c r="S35" s="28"/>
      <c r="V35" s="4" t="n">
        <v>0</v>
      </c>
      <c r="W35" s="4" t="n">
        <v>0</v>
      </c>
      <c r="X35" s="6" t="n">
        <v>0.0353779124</v>
      </c>
      <c r="Y35" s="3"/>
      <c r="Z35" s="3"/>
      <c r="AA35" s="1" t="s">
        <v>130</v>
      </c>
    </row>
    <row r="36" customFormat="false" ht="15" hidden="false" customHeight="false" outlineLevel="0" collapsed="false">
      <c r="A36" s="1" t="s">
        <v>133</v>
      </c>
      <c r="B36" s="1" t="s">
        <v>134</v>
      </c>
      <c r="D36" s="1" t="s">
        <v>135</v>
      </c>
      <c r="E36" s="1" t="s">
        <v>136</v>
      </c>
      <c r="F36" s="2" t="n">
        <v>48500</v>
      </c>
      <c r="G36" s="27" t="n">
        <v>48500</v>
      </c>
      <c r="H36" s="27" t="n">
        <f aca="false">G36-F36</f>
        <v>0</v>
      </c>
      <c r="K36" s="27" t="n">
        <v>0.0319671774467964</v>
      </c>
      <c r="L36" s="3" t="n">
        <v>3759.266053</v>
      </c>
      <c r="M36" s="4" t="n">
        <v>182324403.55</v>
      </c>
      <c r="N36" s="3" t="n">
        <v>3867.55</v>
      </c>
      <c r="P36" s="4" t="n">
        <v>187576175</v>
      </c>
      <c r="Q36" s="4" t="n">
        <v>1.9102425</v>
      </c>
      <c r="R36" s="4" t="n">
        <v>5251771.45</v>
      </c>
      <c r="S36" s="28"/>
      <c r="V36" s="4" t="n">
        <v>0</v>
      </c>
      <c r="W36" s="4" t="n">
        <v>0</v>
      </c>
      <c r="X36" s="6" t="n">
        <v>0.019102425</v>
      </c>
      <c r="Y36" s="3"/>
      <c r="Z36" s="3"/>
      <c r="AA36" s="1" t="s">
        <v>134</v>
      </c>
    </row>
    <row r="37" customFormat="false" ht="15" hidden="false" customHeight="false" outlineLevel="0" collapsed="false">
      <c r="A37" s="1" t="s">
        <v>137</v>
      </c>
      <c r="B37" s="1" t="s">
        <v>138</v>
      </c>
      <c r="D37" s="1" t="s">
        <v>139</v>
      </c>
      <c r="E37" s="1" t="s">
        <v>57</v>
      </c>
      <c r="F37" s="2" t="n">
        <v>190000</v>
      </c>
      <c r="G37" s="27" t="n">
        <v>190000</v>
      </c>
      <c r="H37" s="27" t="n">
        <f aca="false">G37-F37</f>
        <v>0</v>
      </c>
      <c r="K37" s="4" t="n">
        <v>0</v>
      </c>
      <c r="L37" s="3" t="n">
        <v>647.862374</v>
      </c>
      <c r="M37" s="4" t="n">
        <v>123093851</v>
      </c>
      <c r="N37" s="3" t="n">
        <v>705.95</v>
      </c>
      <c r="P37" s="4" t="n">
        <v>134130500</v>
      </c>
      <c r="Q37" s="4" t="n">
        <v>1.36596122</v>
      </c>
      <c r="R37" s="4" t="n">
        <v>11036649</v>
      </c>
      <c r="S37" s="28"/>
      <c r="V37" s="4" t="n">
        <v>0</v>
      </c>
      <c r="W37" s="4" t="n">
        <v>0</v>
      </c>
      <c r="X37" s="6" t="n">
        <v>0.0136596122</v>
      </c>
      <c r="Y37" s="3"/>
      <c r="Z37" s="3"/>
      <c r="AA37" s="1" t="s">
        <v>138</v>
      </c>
    </row>
    <row r="38" customFormat="false" ht="15" hidden="false" customHeight="false" outlineLevel="0" collapsed="false">
      <c r="A38" s="1" t="s">
        <v>140</v>
      </c>
      <c r="B38" s="1" t="s">
        <v>141</v>
      </c>
      <c r="D38" s="1" t="s">
        <v>142</v>
      </c>
      <c r="E38" s="1" t="s">
        <v>102</v>
      </c>
      <c r="F38" s="2" t="n">
        <v>145000</v>
      </c>
      <c r="G38" s="27" t="n">
        <v>120000</v>
      </c>
      <c r="H38" s="27" t="n">
        <f aca="false">G38-F38</f>
        <v>-25000</v>
      </c>
      <c r="K38" s="27" t="n">
        <v>0.00604334077278307</v>
      </c>
      <c r="L38" s="3" t="n">
        <v>1593.394482</v>
      </c>
      <c r="M38" s="4" t="n">
        <v>231042199.9</v>
      </c>
      <c r="N38" s="3" t="n">
        <v>1620.55</v>
      </c>
      <c r="P38" s="4" t="n">
        <v>234979750</v>
      </c>
      <c r="Q38" s="4" t="n">
        <v>2.3929921</v>
      </c>
      <c r="R38" s="4" t="n">
        <v>3937550.1</v>
      </c>
      <c r="S38" s="28"/>
      <c r="V38" s="4" t="n">
        <v>0</v>
      </c>
      <c r="W38" s="4" t="n">
        <v>0</v>
      </c>
      <c r="X38" s="6" t="n">
        <v>0.023929921</v>
      </c>
      <c r="Y38" s="3"/>
      <c r="Z38" s="3"/>
      <c r="AA38" s="1" t="s">
        <v>141</v>
      </c>
    </row>
    <row r="39" customFormat="false" ht="15" hidden="false" customHeight="false" outlineLevel="0" collapsed="false">
      <c r="A39" s="1" t="s">
        <v>143</v>
      </c>
      <c r="B39" s="1" t="s">
        <v>144</v>
      </c>
      <c r="D39" s="1" t="s">
        <v>145</v>
      </c>
      <c r="E39" s="1" t="s">
        <v>146</v>
      </c>
      <c r="F39" s="2" t="n">
        <v>112269</v>
      </c>
      <c r="G39" s="27" t="n">
        <v>112269</v>
      </c>
      <c r="H39" s="27" t="n">
        <f aca="false">G39-F39</f>
        <v>0</v>
      </c>
      <c r="K39" s="4" t="n">
        <v>0</v>
      </c>
      <c r="L39" s="3" t="n">
        <v>1188.625112</v>
      </c>
      <c r="M39" s="4" t="n">
        <v>133445752.75</v>
      </c>
      <c r="N39" s="3" t="n">
        <v>1241.1</v>
      </c>
      <c r="P39" s="4" t="n">
        <v>139337055.9</v>
      </c>
      <c r="Q39" s="4" t="n">
        <v>1.41898386</v>
      </c>
      <c r="R39" s="4" t="n">
        <v>5891303.15</v>
      </c>
      <c r="S39" s="28"/>
      <c r="V39" s="4" t="n">
        <v>0</v>
      </c>
      <c r="W39" s="4" t="n">
        <v>0</v>
      </c>
      <c r="X39" s="6" t="n">
        <v>0.0141898386</v>
      </c>
      <c r="Y39" s="3"/>
      <c r="Z39" s="3"/>
      <c r="AA39" s="1" t="s">
        <v>144</v>
      </c>
    </row>
    <row r="40" customFormat="false" ht="15" hidden="false" customHeight="false" outlineLevel="0" collapsed="false">
      <c r="A40" s="1" t="s">
        <v>147</v>
      </c>
      <c r="B40" s="1" t="s">
        <v>148</v>
      </c>
      <c r="D40" s="1" t="s">
        <v>149</v>
      </c>
      <c r="E40" s="1" t="s">
        <v>80</v>
      </c>
      <c r="F40" s="2" t="n">
        <v>133000</v>
      </c>
      <c r="G40" s="27" t="n">
        <v>133000</v>
      </c>
      <c r="H40" s="27" t="n">
        <f aca="false">G40-F40</f>
        <v>0</v>
      </c>
      <c r="K40" s="27" t="n">
        <v>0.0279948658005487</v>
      </c>
      <c r="L40" s="3" t="n">
        <v>2133.281889</v>
      </c>
      <c r="M40" s="4" t="n">
        <v>283726491.3</v>
      </c>
      <c r="N40" s="3" t="n">
        <v>2151.85</v>
      </c>
      <c r="P40" s="4" t="n">
        <v>286196050</v>
      </c>
      <c r="Q40" s="4" t="n">
        <v>2.91456981</v>
      </c>
      <c r="R40" s="4" t="n">
        <v>2469558.7</v>
      </c>
      <c r="S40" s="28"/>
      <c r="V40" s="4" t="n">
        <v>0</v>
      </c>
      <c r="W40" s="4" t="n">
        <v>0</v>
      </c>
      <c r="X40" s="6" t="n">
        <v>0.0291456981</v>
      </c>
      <c r="Y40" s="3"/>
      <c r="Z40" s="3"/>
      <c r="AA40" s="1" t="s">
        <v>148</v>
      </c>
    </row>
    <row r="41" customFormat="false" ht="15" hidden="false" customHeight="false" outlineLevel="0" collapsed="false">
      <c r="A41" s="1" t="s">
        <v>150</v>
      </c>
      <c r="B41" s="1" t="s">
        <v>151</v>
      </c>
      <c r="D41" s="1" t="s">
        <v>152</v>
      </c>
      <c r="E41" s="1" t="s">
        <v>53</v>
      </c>
      <c r="F41" s="2" t="n">
        <v>123000</v>
      </c>
      <c r="G41" s="27" t="n">
        <v>123000</v>
      </c>
      <c r="H41" s="27" t="n">
        <f aca="false">G41-F41</f>
        <v>0</v>
      </c>
      <c r="K41" s="4" t="n">
        <v>0</v>
      </c>
      <c r="L41" s="3" t="n">
        <v>1979.440715</v>
      </c>
      <c r="M41" s="4" t="n">
        <v>243471207.9</v>
      </c>
      <c r="N41" s="3" t="n">
        <v>2010.4</v>
      </c>
      <c r="P41" s="4" t="n">
        <v>247279200</v>
      </c>
      <c r="Q41" s="4" t="n">
        <v>2.51824751</v>
      </c>
      <c r="R41" s="4" t="n">
        <v>3807992.1</v>
      </c>
      <c r="S41" s="28"/>
      <c r="V41" s="4" t="n">
        <v>0</v>
      </c>
      <c r="W41" s="4" t="n">
        <v>0</v>
      </c>
      <c r="X41" s="6" t="n">
        <v>0.0251824751</v>
      </c>
      <c r="Y41" s="3"/>
      <c r="Z41" s="3"/>
      <c r="AA41" s="1" t="s">
        <v>151</v>
      </c>
    </row>
    <row r="42" customFormat="false" ht="15" hidden="false" customHeight="false" outlineLevel="0" collapsed="false">
      <c r="A42" s="1" t="s">
        <v>153</v>
      </c>
      <c r="B42" s="1" t="s">
        <v>154</v>
      </c>
      <c r="D42" s="1" t="s">
        <v>155</v>
      </c>
      <c r="E42" s="1" t="s">
        <v>98</v>
      </c>
      <c r="F42" s="2" t="n">
        <v>71000</v>
      </c>
      <c r="G42" s="27" t="n">
        <v>71000</v>
      </c>
      <c r="H42" s="27" t="n">
        <f aca="false">G42-F42</f>
        <v>0</v>
      </c>
      <c r="K42" s="27" t="n">
        <v>0.00189213008694104</v>
      </c>
      <c r="L42" s="3" t="n">
        <v>3975.682842</v>
      </c>
      <c r="M42" s="4" t="n">
        <v>282273481.8</v>
      </c>
      <c r="N42" s="3" t="n">
        <v>3876.3</v>
      </c>
      <c r="P42" s="4" t="n">
        <v>275217300</v>
      </c>
      <c r="Q42" s="4" t="n">
        <v>2.80276417</v>
      </c>
      <c r="R42" s="4" t="n">
        <v>-7056181.8</v>
      </c>
      <c r="S42" s="28"/>
      <c r="V42" s="4" t="n">
        <v>0</v>
      </c>
      <c r="W42" s="4" t="n">
        <v>0</v>
      </c>
      <c r="X42" s="6" t="n">
        <v>0.0280276417</v>
      </c>
      <c r="Y42" s="3"/>
      <c r="Z42" s="3"/>
      <c r="AA42" s="1" t="s">
        <v>154</v>
      </c>
    </row>
    <row r="43" customFormat="false" ht="15" hidden="false" customHeight="false" outlineLevel="0" collapsed="false">
      <c r="A43" s="1" t="s">
        <v>156</v>
      </c>
      <c r="B43" s="1" t="s">
        <v>157</v>
      </c>
      <c r="D43" s="1" t="s">
        <v>158</v>
      </c>
      <c r="E43" s="1" t="s">
        <v>159</v>
      </c>
      <c r="F43" s="2" t="n">
        <v>180500</v>
      </c>
      <c r="G43" s="27" t="n">
        <v>180500</v>
      </c>
      <c r="H43" s="27" t="n">
        <f aca="false">G43-F43</f>
        <v>0</v>
      </c>
      <c r="K43" s="27" t="n">
        <v>0.0195989273551577</v>
      </c>
      <c r="L43" s="3" t="n">
        <v>1174.936427</v>
      </c>
      <c r="M43" s="4" t="n">
        <v>212076025.15</v>
      </c>
      <c r="N43" s="3" t="n">
        <v>1096.2</v>
      </c>
      <c r="P43" s="4" t="n">
        <v>197864100</v>
      </c>
      <c r="Q43" s="4" t="n">
        <v>2.0150129</v>
      </c>
      <c r="R43" s="4" t="n">
        <v>-14211925.15</v>
      </c>
      <c r="S43" s="28"/>
      <c r="V43" s="4" t="n">
        <v>0</v>
      </c>
      <c r="W43" s="4" t="n">
        <v>0</v>
      </c>
      <c r="X43" s="6" t="n">
        <v>0.020150129</v>
      </c>
      <c r="Y43" s="3"/>
      <c r="Z43" s="3"/>
      <c r="AA43" s="1" t="s">
        <v>157</v>
      </c>
    </row>
    <row r="44" customFormat="false" ht="15" hidden="false" customHeight="false" outlineLevel="0" collapsed="false">
      <c r="A44" s="1" t="s">
        <v>160</v>
      </c>
      <c r="B44" s="1" t="s">
        <v>161</v>
      </c>
      <c r="D44" s="1" t="s">
        <v>162</v>
      </c>
      <c r="E44" s="1" t="s">
        <v>80</v>
      </c>
      <c r="F44" s="2" t="n">
        <v>139000</v>
      </c>
      <c r="G44" s="27" t="n">
        <v>139000</v>
      </c>
      <c r="H44" s="27" t="n">
        <f aca="false">G44-F44</f>
        <v>0</v>
      </c>
      <c r="K44" s="27" t="n">
        <v>0.0044998761650266</v>
      </c>
      <c r="L44" s="3" t="n">
        <v>992.076378</v>
      </c>
      <c r="M44" s="4" t="n">
        <v>137898616.6</v>
      </c>
      <c r="N44" s="3" t="n">
        <v>992.8</v>
      </c>
      <c r="P44" s="4" t="n">
        <v>137999200</v>
      </c>
      <c r="Q44" s="4" t="n">
        <v>1.40535938</v>
      </c>
      <c r="R44" s="4" t="n">
        <v>100583.4</v>
      </c>
      <c r="S44" s="28"/>
      <c r="V44" s="4" t="n">
        <v>0</v>
      </c>
      <c r="W44" s="4" t="n">
        <v>0</v>
      </c>
      <c r="X44" s="6" t="n">
        <v>0.0140535938</v>
      </c>
      <c r="Y44" s="3"/>
      <c r="Z44" s="3"/>
      <c r="AA44" s="1" t="s">
        <v>161</v>
      </c>
    </row>
    <row r="45" customFormat="false" ht="15" hidden="false" customHeight="false" outlineLevel="0" collapsed="false">
      <c r="A45" s="1" t="s">
        <v>163</v>
      </c>
      <c r="B45" s="1" t="s">
        <v>164</v>
      </c>
      <c r="D45" s="1" t="s">
        <v>165</v>
      </c>
      <c r="E45" s="1" t="s">
        <v>72</v>
      </c>
      <c r="F45" s="2" t="n">
        <v>68000</v>
      </c>
      <c r="G45" s="27" t="n">
        <v>58000</v>
      </c>
      <c r="H45" s="27" t="n">
        <f aca="false">G45-F45</f>
        <v>-10000</v>
      </c>
      <c r="K45" s="27" t="n">
        <v>0.00765950214858046</v>
      </c>
      <c r="L45" s="3" t="n">
        <v>3690.129853</v>
      </c>
      <c r="M45" s="4" t="n">
        <v>250928830</v>
      </c>
      <c r="N45" s="3" t="n">
        <v>3801.8</v>
      </c>
      <c r="P45" s="4" t="n">
        <v>258522400</v>
      </c>
      <c r="Q45" s="4" t="n">
        <v>2.63274627</v>
      </c>
      <c r="R45" s="4" t="n">
        <v>7593570</v>
      </c>
      <c r="S45" s="28"/>
      <c r="V45" s="4" t="n">
        <v>0</v>
      </c>
      <c r="W45" s="4" t="n">
        <v>0</v>
      </c>
      <c r="X45" s="6" t="n">
        <v>0.0263274627</v>
      </c>
      <c r="Y45" s="3"/>
      <c r="Z45" s="3"/>
      <c r="AA45" s="1" t="s">
        <v>164</v>
      </c>
    </row>
    <row r="46" customFormat="false" ht="15" hidden="false" customHeight="false" outlineLevel="0" collapsed="false">
      <c r="A46" s="1" t="s">
        <v>166</v>
      </c>
      <c r="B46" s="1" t="s">
        <v>167</v>
      </c>
      <c r="D46" s="1" t="s">
        <v>168</v>
      </c>
      <c r="E46" s="1" t="s">
        <v>76</v>
      </c>
      <c r="F46" s="2" t="n">
        <v>50000</v>
      </c>
      <c r="G46" s="27" t="n">
        <v>25000</v>
      </c>
      <c r="H46" s="27" t="n">
        <f aca="false">G46-F46</f>
        <v>-25000</v>
      </c>
      <c r="K46" s="27" t="n">
        <v>0.0140651937087593</v>
      </c>
      <c r="L46" s="3" t="n">
        <v>3915.58635</v>
      </c>
      <c r="M46" s="4" t="n">
        <v>195779317.5</v>
      </c>
      <c r="N46" s="3" t="n">
        <v>3948</v>
      </c>
      <c r="P46" s="4" t="n">
        <v>197400000</v>
      </c>
      <c r="Q46" s="4" t="n">
        <v>2.01028659</v>
      </c>
      <c r="R46" s="4" t="n">
        <v>1620682.5</v>
      </c>
      <c r="S46" s="28"/>
      <c r="V46" s="4" t="n">
        <v>0</v>
      </c>
      <c r="W46" s="4" t="n">
        <v>0</v>
      </c>
      <c r="X46" s="6" t="n">
        <v>0.0201028659</v>
      </c>
      <c r="Y46" s="3"/>
      <c r="Z46" s="3"/>
      <c r="AA46" s="1" t="s">
        <v>167</v>
      </c>
    </row>
    <row r="47" customFormat="false" ht="15" hidden="false" customHeight="false" outlineLevel="0" collapsed="false">
      <c r="A47" s="1" t="s">
        <v>169</v>
      </c>
      <c r="B47" s="1" t="s">
        <v>170</v>
      </c>
      <c r="D47" s="1" t="s">
        <v>171</v>
      </c>
      <c r="E47" s="1" t="s">
        <v>76</v>
      </c>
      <c r="F47" s="2" t="n">
        <v>1950000</v>
      </c>
      <c r="G47" s="27" t="n">
        <v>1800000</v>
      </c>
      <c r="H47" s="27" t="n">
        <f aca="false">G47-F47</f>
        <v>-150000</v>
      </c>
      <c r="K47" s="27" t="n">
        <v>0.0248560272744988</v>
      </c>
      <c r="L47" s="3" t="n">
        <v>162.278654</v>
      </c>
      <c r="M47" s="4" t="n">
        <v>316443375</v>
      </c>
      <c r="N47" s="3" t="n">
        <v>182.1</v>
      </c>
      <c r="P47" s="4" t="n">
        <v>355095000</v>
      </c>
      <c r="Q47" s="4" t="n">
        <v>3.6162245</v>
      </c>
      <c r="R47" s="4" t="n">
        <v>38651625</v>
      </c>
      <c r="S47" s="28"/>
      <c r="V47" s="4" t="n">
        <v>0</v>
      </c>
      <c r="W47" s="4" t="n">
        <v>0</v>
      </c>
      <c r="X47" s="6" t="n">
        <v>0.036162245</v>
      </c>
      <c r="Y47" s="3"/>
      <c r="Z47" s="3"/>
      <c r="AA47" s="1" t="s">
        <v>170</v>
      </c>
    </row>
    <row r="48" customFormat="false" ht="15" hidden="false" customHeight="false" outlineLevel="0" collapsed="false">
      <c r="A48" s="29" t="s">
        <v>172</v>
      </c>
      <c r="F48" s="30" t="n">
        <v>8952523</v>
      </c>
      <c r="G48" s="30"/>
      <c r="H48" s="30"/>
      <c r="I48" s="30"/>
      <c r="J48" s="30"/>
      <c r="K48" s="31"/>
      <c r="L48" s="32"/>
      <c r="M48" s="31" t="n">
        <v>7882493496.63</v>
      </c>
      <c r="N48" s="33"/>
      <c r="O48" s="33"/>
      <c r="P48" s="34" t="n">
        <v>8150771117.3</v>
      </c>
      <c r="Q48" s="31" t="n">
        <v>83.006</v>
      </c>
      <c r="R48" s="31" t="n">
        <v>268277620.67</v>
      </c>
      <c r="S48" s="35"/>
      <c r="T48" s="32"/>
      <c r="U48" s="31" t="n">
        <v>0</v>
      </c>
      <c r="V48" s="31" t="n">
        <v>0</v>
      </c>
      <c r="W48" s="31" t="n">
        <v>0</v>
      </c>
      <c r="X48" s="36" t="n">
        <v>0.83006</v>
      </c>
      <c r="Y48" s="33"/>
      <c r="Z48" s="33"/>
    </row>
    <row r="49" customFormat="false" ht="15" hidden="false" customHeight="false" outlineLevel="0" collapsed="false">
      <c r="A49" s="20" t="s">
        <v>173</v>
      </c>
      <c r="D49" s="21"/>
      <c r="E49" s="21"/>
      <c r="F49" s="22"/>
      <c r="G49" s="22"/>
      <c r="H49" s="22"/>
      <c r="I49" s="22"/>
      <c r="J49" s="22"/>
      <c r="K49" s="21"/>
      <c r="L49" s="23"/>
      <c r="M49" s="24"/>
      <c r="N49" s="23"/>
      <c r="O49" s="23"/>
      <c r="P49" s="24"/>
      <c r="Q49" s="24"/>
      <c r="R49" s="24"/>
      <c r="S49" s="25"/>
      <c r="T49" s="23"/>
      <c r="U49" s="24"/>
      <c r="V49" s="24"/>
      <c r="W49" s="24"/>
      <c r="X49" s="26"/>
      <c r="Y49" s="21"/>
      <c r="Z49" s="21"/>
      <c r="AA49" s="21"/>
    </row>
    <row r="50" customFormat="false" ht="15" hidden="false" customHeight="false" outlineLevel="0" collapsed="false">
      <c r="A50" s="1" t="s">
        <v>174</v>
      </c>
      <c r="B50" s="1" t="s">
        <v>175</v>
      </c>
      <c r="D50" s="1" t="s">
        <v>176</v>
      </c>
      <c r="F50" s="2" t="n">
        <v>21823869.165386</v>
      </c>
      <c r="K50" s="4" t="n">
        <v>0</v>
      </c>
      <c r="L50" s="3" t="n">
        <v>99.904262</v>
      </c>
      <c r="M50" s="4" t="n">
        <v>2180297541.09</v>
      </c>
      <c r="N50" s="3" t="n">
        <v>99.98084</v>
      </c>
      <c r="P50" s="4" t="n">
        <v>2181968771.21</v>
      </c>
      <c r="Q50" s="4" t="n">
        <v>22.22078295</v>
      </c>
      <c r="R50" s="4" t="n">
        <v>-0.01</v>
      </c>
      <c r="S50" s="28" t="n">
        <v>45384</v>
      </c>
      <c r="T50" s="3" t="n">
        <v>99.98084</v>
      </c>
      <c r="U50" s="4" t="n">
        <v>2181968771.21</v>
      </c>
      <c r="V50" s="4" t="n">
        <v>0</v>
      </c>
      <c r="W50" s="4" t="n">
        <v>1671230.12</v>
      </c>
      <c r="X50" s="6" t="n">
        <v>0.2222078295</v>
      </c>
      <c r="Y50" s="3"/>
      <c r="Z50" s="3"/>
      <c r="AA50" s="1" t="s">
        <v>175</v>
      </c>
    </row>
    <row r="51" customFormat="false" ht="15" hidden="false" customHeight="false" outlineLevel="0" collapsed="false">
      <c r="A51" s="29" t="s">
        <v>172</v>
      </c>
      <c r="F51" s="30" t="n">
        <v>21823869.165</v>
      </c>
      <c r="G51" s="30"/>
      <c r="H51" s="30"/>
      <c r="I51" s="30"/>
      <c r="J51" s="30"/>
      <c r="K51" s="31"/>
      <c r="L51" s="32"/>
      <c r="M51" s="31" t="n">
        <v>2180297541.09</v>
      </c>
      <c r="N51" s="33"/>
      <c r="O51" s="33"/>
      <c r="P51" s="34" t="n">
        <v>2181968771.21</v>
      </c>
      <c r="Q51" s="31" t="n">
        <v>22.221</v>
      </c>
      <c r="R51" s="31" t="n">
        <v>-0.01</v>
      </c>
      <c r="S51" s="35"/>
      <c r="T51" s="32"/>
      <c r="U51" s="31" t="n">
        <v>2181968771.21</v>
      </c>
      <c r="V51" s="31" t="n">
        <v>0</v>
      </c>
      <c r="W51" s="31" t="n">
        <v>1671230.12</v>
      </c>
      <c r="X51" s="36" t="n">
        <v>0.22221</v>
      </c>
      <c r="Y51" s="33"/>
      <c r="Z51" s="33"/>
    </row>
    <row r="52" customFormat="false" ht="15" hidden="false" customHeight="false" outlineLevel="0" collapsed="false">
      <c r="A52" s="29" t="s">
        <v>177</v>
      </c>
      <c r="F52" s="37" t="n">
        <v>30776392.165</v>
      </c>
      <c r="G52" s="37"/>
      <c r="H52" s="37"/>
      <c r="I52" s="37"/>
      <c r="J52" s="37"/>
      <c r="K52" s="4"/>
      <c r="M52" s="38" t="n">
        <v>10062791037.72</v>
      </c>
      <c r="P52" s="38" t="n">
        <v>10332739888.51</v>
      </c>
      <c r="Q52" s="38" t="n">
        <v>105.227</v>
      </c>
      <c r="R52" s="38" t="n">
        <v>268277620.66</v>
      </c>
      <c r="S52" s="28"/>
      <c r="U52" s="38" t="n">
        <v>2181968771.21</v>
      </c>
      <c r="V52" s="38" t="n">
        <v>0</v>
      </c>
      <c r="W52" s="38" t="n">
        <v>1671230.12</v>
      </c>
      <c r="X52" s="39" t="n">
        <v>1.05227</v>
      </c>
      <c r="Y52" s="3"/>
      <c r="Z52" s="3"/>
    </row>
    <row r="53" customFormat="false" ht="15" hidden="false" customHeight="false" outlineLevel="0" collapsed="false">
      <c r="A53" s="1" t="s">
        <v>178</v>
      </c>
      <c r="D53" s="4" t="n">
        <v>-513244435.68</v>
      </c>
      <c r="X53" s="6" t="n">
        <v>-0.0522679029839646</v>
      </c>
    </row>
    <row r="54" customFormat="false" ht="15" hidden="false" customHeight="false" outlineLevel="0" collapsed="false">
      <c r="A54" s="40" t="s">
        <v>179</v>
      </c>
      <c r="D54" s="41" t="n">
        <v>9819495452.83</v>
      </c>
      <c r="F54" s="42"/>
      <c r="G54" s="42"/>
      <c r="H54" s="42"/>
      <c r="I54" s="42"/>
      <c r="J54" s="42"/>
      <c r="L54" s="43"/>
      <c r="M54" s="44"/>
      <c r="N54" s="43"/>
      <c r="O54" s="43"/>
      <c r="R54" s="44"/>
      <c r="S54" s="45"/>
      <c r="T54" s="43"/>
      <c r="U54" s="44"/>
      <c r="V54" s="44"/>
      <c r="W54" s="44"/>
      <c r="X54" s="46" t="n">
        <v>1.00000209701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0T17:30:04Z</dcterms:created>
  <dc:creator>Gaurav Dhuri</dc:creator>
  <dc:description/>
  <dc:language>en-US</dc:language>
  <cp:lastModifiedBy>Gaurav Dhuri</cp:lastModifiedBy>
  <dcterms:modified xsi:type="dcterms:W3CDTF">2024-03-30T17:33:15Z</dcterms:modified>
  <cp:revision>0</cp:revision>
  <dc:subject/>
  <dc:title/>
</cp:coreProperties>
</file>