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245">
  <si>
    <t xml:space="preserve">Scheme Name</t>
  </si>
  <si>
    <t xml:space="preserve">Baroda Multi Cap Fund</t>
  </si>
  <si>
    <t xml:space="preserve">Baroda ELSS’ 96</t>
  </si>
  <si>
    <t xml:space="preserve">Baroda Mid-Cap Fund</t>
  </si>
  <si>
    <t xml:space="preserve">Baroda Large Cap Fund </t>
  </si>
  <si>
    <t xml:space="preserve">Baroda Banking and Financial Services Fund</t>
  </si>
  <si>
    <t xml:space="preserve">Baroda Hybrid Equity Fund</t>
  </si>
  <si>
    <t xml:space="preserve">Baroda Dynamic Equity Fund</t>
  </si>
  <si>
    <t xml:space="preserve">Baroda Equity Savings Fund</t>
  </si>
  <si>
    <t xml:space="preserve">Baroda Conservative Hybrid Fund</t>
  </si>
  <si>
    <t xml:space="preserve">Baroda Credit Risk Fund (scheme has one segregated portfolio)</t>
  </si>
  <si>
    <t xml:space="preserve">Baroda Gilt Fund</t>
  </si>
  <si>
    <t xml:space="preserve">Baroda Dynamic Bond Fund</t>
  </si>
  <si>
    <t xml:space="preserve">Baroda Short Term Bond Fund</t>
  </si>
  <si>
    <t xml:space="preserve">Baroda Treasury Advantage Fund (scheme has one segregated portfolio)</t>
  </si>
  <si>
    <t xml:space="preserve">Baroda Ultra Short Duration Fund</t>
  </si>
  <si>
    <t xml:space="preserve">Baroda Liquid Fund</t>
  </si>
  <si>
    <t xml:space="preserve">Baroda Overnight Fund</t>
  </si>
  <si>
    <t xml:space="preserve">Baroda Money Market Fund</t>
  </si>
  <si>
    <t xml:space="preserve">Baroda Large &amp; Mid-cap Fund</t>
  </si>
  <si>
    <t xml:space="preserve">Multi Cap Fund - An open ended equity scheme investing across large cap, mid-cap and small cap stocks.</t>
  </si>
  <si>
    <t xml:space="preserve">An open ended equity linked saving scheme with a statutory lock in of 3 years and tax benefit.</t>
  </si>
  <si>
    <t xml:space="preserve">Mid Cap Fund – An open-ended equity scheme pre-dominantly investing in mid cap stocks.</t>
  </si>
  <si>
    <t xml:space="preserve">Large Cap Fund – An open-ended equity scheme pre-dominantly investing in large cap stocks.</t>
  </si>
  <si>
    <t xml:space="preserve">An open ended equity scheme investing in the Banking and Financial Services sector.*</t>
  </si>
  <si>
    <t xml:space="preserve">An open ended hybrid scheme investing predominantly in equity and equity related instruments.*</t>
  </si>
  <si>
    <t xml:space="preserve">An open ended dynamic asset allocation fund</t>
  </si>
  <si>
    <t xml:space="preserve">An open-ended scheme investing in equity, arbitrage and debt instruments.</t>
  </si>
  <si>
    <t xml:space="preserve">An open ended hybrid scheme investing pre-dominantly
in debt instruments.*</t>
  </si>
  <si>
    <t xml:space="preserve">An open ended debt scheme predominantly investing in AA and below rated corporate bonds.*(Excluding AA+ rated corporate bonds)</t>
  </si>
  <si>
    <t xml:space="preserve">An open ended debt scheme investing in government securities across maturity.*</t>
  </si>
  <si>
    <t xml:space="preserve">An open-ended dynamic debt scheme investing across duration.*</t>
  </si>
  <si>
    <t xml:space="preserve">An open-ended short term debt scheme investing in instruments such that the Macaulay duration of the portfolio is between 1 year and 3 years(please refer to pg 36 of SID).*</t>
  </si>
  <si>
    <t xml:space="preserve">An open-ended low duration debt scheme investing in instruments such that the Macaulay duration of the portfolio is between 6 months and 12 months (please refer to pg 38 of SID).*</t>
  </si>
  <si>
    <t xml:space="preserve">(An open ended ultra short term debt scheme investing in instruments such that the Macaulay duration of the portfolio is between 3 months and 6 months)
(please refer to pg 37 of SID).</t>
  </si>
  <si>
    <t xml:space="preserve">An Open Ended Liquid Scheme</t>
  </si>
  <si>
    <t xml:space="preserve">An open-ended debt scheme investing in overnight securities</t>
  </si>
  <si>
    <t xml:space="preserve">An open ended debt scheme investing in money market instruments.</t>
  </si>
  <si>
    <t xml:space="preserve">An open-ended equity scheme investing in both large cap and mid cap stocks.</t>
  </si>
  <si>
    <t xml:space="preserve">Monthly Average AUM (Rs)</t>
  </si>
  <si>
    <r>
      <rPr>
        <sz val="10"/>
        <color rgb="FF000000"/>
        <rFont val="Rupee"/>
        <family val="0"/>
      </rPr>
      <t xml:space="preserve">`</t>
    </r>
    <r>
      <rPr>
        <sz val="10"/>
        <color rgb="FF000000"/>
        <rFont val="Trebuchet MS"/>
        <family val="2"/>
      </rPr>
      <t xml:space="preserve">839.58 Crs</t>
    </r>
  </si>
  <si>
    <r>
      <rPr>
        <sz val="10"/>
        <color rgb="FF000000"/>
        <rFont val="Rupee"/>
        <family val="0"/>
      </rPr>
      <t xml:space="preserve">`</t>
    </r>
    <r>
      <rPr>
        <sz val="10"/>
        <color rgb="FF000000"/>
        <rFont val="Trebuchet MS"/>
        <family val="2"/>
      </rPr>
      <t xml:space="preserve">170.45 Crs</t>
    </r>
  </si>
  <si>
    <r>
      <rPr>
        <sz val="10"/>
        <color rgb="FF000000"/>
        <rFont val="Rupee"/>
        <family val="0"/>
      </rPr>
      <t xml:space="preserve">`</t>
    </r>
    <r>
      <rPr>
        <sz val="10"/>
        <color rgb="FF000000"/>
        <rFont val="Trebuchet MS"/>
        <family val="2"/>
      </rPr>
      <t xml:space="preserve">51.55 Crs</t>
    </r>
  </si>
  <si>
    <r>
      <rPr>
        <sz val="10"/>
        <color rgb="FF000000"/>
        <rFont val="Rupee"/>
        <family val="0"/>
      </rPr>
      <t xml:space="preserve">`</t>
    </r>
    <r>
      <rPr>
        <sz val="10"/>
        <color rgb="FF000000"/>
        <rFont val="Trebuchet MS"/>
        <family val="2"/>
      </rPr>
      <t xml:space="preserve">35.30 Crs</t>
    </r>
  </si>
  <si>
    <r>
      <rPr>
        <sz val="10"/>
        <color rgb="FF000000"/>
        <rFont val="Rupee"/>
        <family val="0"/>
      </rPr>
      <t xml:space="preserve">`</t>
    </r>
    <r>
      <rPr>
        <sz val="10"/>
        <color rgb="FF000000"/>
        <rFont val="Trebuchet MS"/>
        <family val="2"/>
      </rPr>
      <t xml:space="preserve">43.30 Crs</t>
    </r>
  </si>
  <si>
    <r>
      <rPr>
        <sz val="10"/>
        <color rgb="FF000000"/>
        <rFont val="Rupee"/>
        <family val="0"/>
      </rPr>
      <t xml:space="preserve">`</t>
    </r>
    <r>
      <rPr>
        <sz val="10"/>
        <color rgb="FF000000"/>
        <rFont val="Trebuchet MS"/>
        <family val="2"/>
      </rPr>
      <t xml:space="preserve">422.94 Crs</t>
    </r>
  </si>
  <si>
    <r>
      <rPr>
        <sz val="10"/>
        <color rgb="FF000000"/>
        <rFont val="Rupee"/>
        <family val="0"/>
      </rPr>
      <t xml:space="preserve">`</t>
    </r>
    <r>
      <rPr>
        <sz val="10"/>
        <color rgb="FF000000"/>
        <rFont val="Trebuchet MS"/>
        <family val="2"/>
      </rPr>
      <t xml:space="preserve">705.56 Crs</t>
    </r>
  </si>
  <si>
    <r>
      <rPr>
        <sz val="10"/>
        <color rgb="FF000000"/>
        <rFont val="Rupee"/>
        <family val="0"/>
      </rPr>
      <t xml:space="preserve">`</t>
    </r>
    <r>
      <rPr>
        <sz val="10"/>
        <color rgb="FF000000"/>
        <rFont val="Trebuchet MS"/>
        <family val="2"/>
      </rPr>
      <t xml:space="preserve">384.45 Crs</t>
    </r>
  </si>
  <si>
    <r>
      <rPr>
        <sz val="10"/>
        <color rgb="FF000000"/>
        <rFont val="Rupee"/>
        <family val="0"/>
      </rPr>
      <t xml:space="preserve">`</t>
    </r>
    <r>
      <rPr>
        <sz val="10"/>
        <color rgb="FF000000"/>
        <rFont val="Trebuchet MS"/>
        <family val="2"/>
      </rPr>
      <t xml:space="preserve">26.36 Crs</t>
    </r>
  </si>
  <si>
    <r>
      <rPr>
        <sz val="10"/>
        <color rgb="FF000000"/>
        <rFont val="Rupee"/>
        <family val="0"/>
      </rPr>
      <t xml:space="preserve">`</t>
    </r>
    <r>
      <rPr>
        <sz val="10"/>
        <color rgb="FF000000"/>
        <rFont val="Trebuchet MS"/>
        <family val="2"/>
      </rPr>
      <t xml:space="preserve">240.80 Crs</t>
    </r>
  </si>
  <si>
    <r>
      <rPr>
        <sz val="10"/>
        <color rgb="FF000000"/>
        <rFont val="Rupee"/>
        <family val="0"/>
      </rPr>
      <t xml:space="preserve">`</t>
    </r>
    <r>
      <rPr>
        <sz val="10"/>
        <color rgb="FF000000"/>
        <rFont val="Trebuchet MS"/>
        <family val="2"/>
      </rPr>
      <t xml:space="preserve">30.25 Crs</t>
    </r>
  </si>
  <si>
    <r>
      <rPr>
        <sz val="10"/>
        <color rgb="FF000000"/>
        <rFont val="Rupee"/>
        <family val="0"/>
      </rPr>
      <t xml:space="preserve">`</t>
    </r>
    <r>
      <rPr>
        <sz val="10"/>
        <color rgb="FF000000"/>
        <rFont val="Trebuchet MS"/>
        <family val="2"/>
      </rPr>
      <t xml:space="preserve">21.60 Crs</t>
    </r>
  </si>
  <si>
    <r>
      <rPr>
        <sz val="10"/>
        <color rgb="FF000000"/>
        <rFont val="Rupee"/>
        <family val="0"/>
      </rPr>
      <t xml:space="preserve">`</t>
    </r>
    <r>
      <rPr>
        <sz val="10"/>
        <color rgb="FF000000"/>
        <rFont val="Trebuchet MS"/>
        <family val="2"/>
      </rPr>
      <t xml:space="preserve">514.25 Crs</t>
    </r>
  </si>
  <si>
    <r>
      <rPr>
        <sz val="10"/>
        <color rgb="FF000000"/>
        <rFont val="Rupee"/>
        <family val="0"/>
      </rPr>
      <t xml:space="preserve">`</t>
    </r>
    <r>
      <rPr>
        <sz val="10"/>
        <color rgb="FF000000"/>
        <rFont val="Trebuchet MS"/>
        <family val="2"/>
      </rPr>
      <t xml:space="preserve">37.92 Crs</t>
    </r>
  </si>
  <si>
    <r>
      <rPr>
        <sz val="10"/>
        <color rgb="FF000000"/>
        <rFont val="Rupee"/>
        <family val="0"/>
      </rPr>
      <t xml:space="preserve">`</t>
    </r>
    <r>
      <rPr>
        <sz val="10"/>
        <color rgb="FF000000"/>
        <rFont val="Trebuchet MS"/>
        <family val="2"/>
      </rPr>
      <t xml:space="preserve">272.30 Crs</t>
    </r>
  </si>
  <si>
    <r>
      <rPr>
        <sz val="10"/>
        <color rgb="FF000000"/>
        <rFont val="Rupee"/>
        <family val="0"/>
      </rPr>
      <t xml:space="preserve">`</t>
    </r>
    <r>
      <rPr>
        <sz val="10"/>
        <color rgb="FF000000"/>
        <rFont val="Trebuchet MS"/>
        <family val="2"/>
      </rPr>
      <t xml:space="preserve">3,365.40 Crs</t>
    </r>
  </si>
  <si>
    <r>
      <rPr>
        <sz val="10"/>
        <color rgb="FF000000"/>
        <rFont val="Rupee"/>
        <family val="0"/>
      </rPr>
      <t xml:space="preserve">`</t>
    </r>
    <r>
      <rPr>
        <sz val="10"/>
        <color rgb="FF000000"/>
        <rFont val="Trebuchet MS"/>
        <family val="2"/>
      </rPr>
      <t xml:space="preserve">324.25 Crs</t>
    </r>
  </si>
  <si>
    <r>
      <rPr>
        <sz val="10"/>
        <color rgb="FF000000"/>
        <rFont val="Rupee"/>
        <family val="0"/>
      </rPr>
      <t xml:space="preserve">`</t>
    </r>
    <r>
      <rPr>
        <sz val="10"/>
        <color rgb="FF000000"/>
        <rFont val="Trebuchet MS"/>
        <family val="2"/>
      </rPr>
      <t xml:space="preserve">23.17 Crs</t>
    </r>
  </si>
  <si>
    <r>
      <rPr>
        <sz val="10"/>
        <color rgb="FF000000"/>
        <rFont val="Rupee"/>
        <family val="0"/>
      </rPr>
      <t xml:space="preserve">`</t>
    </r>
    <r>
      <rPr>
        <sz val="10"/>
        <color rgb="FF000000"/>
        <rFont val="Trebuchet MS"/>
        <family val="2"/>
      </rPr>
      <t xml:space="preserve">559.79 Crs</t>
    </r>
  </si>
  <si>
    <t xml:space="preserve">Monthly End AUM (Rs)</t>
  </si>
  <si>
    <r>
      <rPr>
        <sz val="10"/>
        <color rgb="FF000000"/>
        <rFont val="Rupee"/>
        <family val="0"/>
      </rPr>
      <t xml:space="preserve">`</t>
    </r>
    <r>
      <rPr>
        <sz val="10"/>
        <color rgb="FF000000"/>
        <rFont val="Trebuchet MS"/>
        <family val="2"/>
      </rPr>
      <t xml:space="preserve">827.09 Crs</t>
    </r>
  </si>
  <si>
    <r>
      <rPr>
        <sz val="10"/>
        <color rgb="FF000000"/>
        <rFont val="Rupee"/>
        <family val="0"/>
      </rPr>
      <t xml:space="preserve">`</t>
    </r>
    <r>
      <rPr>
        <sz val="10"/>
        <color rgb="FF000000"/>
        <rFont val="Trebuchet MS"/>
        <family val="2"/>
      </rPr>
      <t xml:space="preserve">168.03 Crs</t>
    </r>
  </si>
  <si>
    <r>
      <rPr>
        <sz val="10"/>
        <color rgb="FF000000"/>
        <rFont val="Rupee"/>
        <family val="0"/>
      </rPr>
      <t xml:space="preserve">`</t>
    </r>
    <r>
      <rPr>
        <sz val="10"/>
        <color rgb="FF000000"/>
        <rFont val="Trebuchet MS"/>
        <family val="2"/>
      </rPr>
      <t xml:space="preserve">51.47 Crs</t>
    </r>
  </si>
  <si>
    <r>
      <rPr>
        <sz val="10"/>
        <color rgb="FF000000"/>
        <rFont val="Rupee"/>
        <family val="0"/>
      </rPr>
      <t xml:space="preserve">`</t>
    </r>
    <r>
      <rPr>
        <sz val="10"/>
        <color rgb="FF000000"/>
        <rFont val="Trebuchet MS"/>
        <family val="2"/>
      </rPr>
      <t xml:space="preserve">34.49 Crs</t>
    </r>
  </si>
  <si>
    <r>
      <rPr>
        <sz val="10"/>
        <color rgb="FF000000"/>
        <rFont val="Rupee"/>
        <family val="0"/>
      </rPr>
      <t xml:space="preserve">`</t>
    </r>
    <r>
      <rPr>
        <sz val="10"/>
        <color rgb="FF000000"/>
        <rFont val="Trebuchet MS"/>
        <family val="2"/>
      </rPr>
      <t xml:space="preserve">43.37 Crs</t>
    </r>
  </si>
  <si>
    <r>
      <rPr>
        <sz val="10"/>
        <color rgb="FF000000"/>
        <rFont val="Rupee"/>
        <family val="0"/>
      </rPr>
      <t xml:space="preserve">`</t>
    </r>
    <r>
      <rPr>
        <sz val="10"/>
        <color rgb="FF000000"/>
        <rFont val="Trebuchet MS"/>
        <family val="2"/>
      </rPr>
      <t xml:space="preserve">409.58Crs</t>
    </r>
  </si>
  <si>
    <r>
      <rPr>
        <sz val="10"/>
        <color rgb="FF000000"/>
        <rFont val="Rupee"/>
        <family val="0"/>
      </rPr>
      <t xml:space="preserve">`</t>
    </r>
    <r>
      <rPr>
        <sz val="10"/>
        <color rgb="FF000000"/>
        <rFont val="Trebuchet MS"/>
        <family val="2"/>
      </rPr>
      <t xml:space="preserve">715.47 Crs</t>
    </r>
  </si>
  <si>
    <r>
      <rPr>
        <sz val="10"/>
        <color rgb="FF000000"/>
        <rFont val="Rupee"/>
        <family val="0"/>
      </rPr>
      <t xml:space="preserve">`</t>
    </r>
    <r>
      <rPr>
        <sz val="10"/>
        <color rgb="FF000000"/>
        <rFont val="Trebuchet MS"/>
        <family val="2"/>
      </rPr>
      <t xml:space="preserve">374.23 Crs</t>
    </r>
  </si>
  <si>
    <r>
      <rPr>
        <sz val="10"/>
        <color rgb="FF000000"/>
        <rFont val="Rupee"/>
        <family val="0"/>
      </rPr>
      <t xml:space="preserve">`</t>
    </r>
    <r>
      <rPr>
        <sz val="10"/>
        <color rgb="FF000000"/>
        <rFont val="Trebuchet MS"/>
        <family val="2"/>
      </rPr>
      <t xml:space="preserve">26.48 Crs</t>
    </r>
  </si>
  <si>
    <r>
      <rPr>
        <sz val="10"/>
        <color rgb="FF000000"/>
        <rFont val="Rupee"/>
        <family val="0"/>
      </rPr>
      <t xml:space="preserve">`</t>
    </r>
    <r>
      <rPr>
        <sz val="10"/>
        <color rgb="FF000000"/>
        <rFont val="Trebuchet MS"/>
        <family val="2"/>
      </rPr>
      <t xml:space="preserve">238.70 Crs</t>
    </r>
  </si>
  <si>
    <r>
      <rPr>
        <sz val="10"/>
        <color rgb="FF000000"/>
        <rFont val="Rupee"/>
        <family val="0"/>
      </rPr>
      <t xml:space="preserve">`</t>
    </r>
    <r>
      <rPr>
        <sz val="10"/>
        <color rgb="FF000000"/>
        <rFont val="Trebuchet MS"/>
        <family val="2"/>
      </rPr>
      <t xml:space="preserve">30.47 Crs</t>
    </r>
  </si>
  <si>
    <r>
      <rPr>
        <sz val="10"/>
        <color rgb="FF000000"/>
        <rFont val="Rupee"/>
        <family val="0"/>
      </rPr>
      <t xml:space="preserve">`</t>
    </r>
    <r>
      <rPr>
        <sz val="10"/>
        <color rgb="FF000000"/>
        <rFont val="Trebuchet MS"/>
        <family val="2"/>
      </rPr>
      <t xml:space="preserve">21.30 Crs</t>
    </r>
  </si>
  <si>
    <r>
      <rPr>
        <sz val="10"/>
        <color rgb="FF000000"/>
        <rFont val="Rupee"/>
        <family val="0"/>
      </rPr>
      <t xml:space="preserve">`</t>
    </r>
    <r>
      <rPr>
        <sz val="10"/>
        <color rgb="FF000000"/>
        <rFont val="Trebuchet MS"/>
        <family val="2"/>
      </rPr>
      <t xml:space="preserve">579.64 Crs</t>
    </r>
  </si>
  <si>
    <r>
      <rPr>
        <sz val="10"/>
        <color rgb="FF000000"/>
        <rFont val="Rupee"/>
        <family val="0"/>
      </rPr>
      <t xml:space="preserve">`</t>
    </r>
    <r>
      <rPr>
        <sz val="10"/>
        <color rgb="FF000000"/>
        <rFont val="Trebuchet MS"/>
        <family val="2"/>
      </rPr>
      <t xml:space="preserve">37.82 Crs</t>
    </r>
  </si>
  <si>
    <r>
      <rPr>
        <sz val="10"/>
        <color rgb="FF000000"/>
        <rFont val="Rupee"/>
        <family val="0"/>
      </rPr>
      <t xml:space="preserve">`</t>
    </r>
    <r>
      <rPr>
        <sz val="10"/>
        <color rgb="FF000000"/>
        <rFont val="Trebuchet MS"/>
        <family val="2"/>
      </rPr>
      <t xml:space="preserve">267.80 Crs</t>
    </r>
  </si>
  <si>
    <r>
      <rPr>
        <sz val="10"/>
        <color rgb="FF000000"/>
        <rFont val="Rupee"/>
        <family val="0"/>
      </rPr>
      <t xml:space="preserve">`</t>
    </r>
    <r>
      <rPr>
        <sz val="10"/>
        <color rgb="FF000000"/>
        <rFont val="Trebuchet MS"/>
        <family val="2"/>
      </rPr>
      <t xml:space="preserve">3,042.90 Crs</t>
    </r>
  </si>
  <si>
    <r>
      <rPr>
        <sz val="10"/>
        <color rgb="FF000000"/>
        <rFont val="Rupee"/>
        <family val="0"/>
      </rPr>
      <t xml:space="preserve">`</t>
    </r>
    <r>
      <rPr>
        <sz val="10"/>
        <color rgb="FF000000"/>
        <rFont val="Trebuchet MS"/>
        <family val="2"/>
      </rPr>
      <t xml:space="preserve">249.17 Crs</t>
    </r>
  </si>
  <si>
    <r>
      <rPr>
        <sz val="10"/>
        <color rgb="FF000000"/>
        <rFont val="Rupee"/>
        <family val="0"/>
      </rPr>
      <t xml:space="preserve">`</t>
    </r>
    <r>
      <rPr>
        <sz val="10"/>
        <color rgb="FF000000"/>
        <rFont val="Trebuchet MS"/>
        <family val="2"/>
      </rPr>
      <t xml:space="preserve">23.03 Crs</t>
    </r>
  </si>
  <si>
    <r>
      <rPr>
        <sz val="10"/>
        <color rgb="FF000000"/>
        <rFont val="Rupee"/>
        <family val="0"/>
      </rPr>
      <t xml:space="preserve">`</t>
    </r>
    <r>
      <rPr>
        <sz val="10"/>
        <color rgb="FF000000"/>
        <rFont val="Trebuchet MS"/>
        <family val="2"/>
      </rPr>
      <t xml:space="preserve">549.69 Crs</t>
    </r>
  </si>
  <si>
    <t xml:space="preserve">Investment Objective of the Scheme</t>
  </si>
  <si>
    <t xml:space="preserve">To generate long term capital appreciation from an actively managed portfolio of equity &amp; equity related instruments.
</t>
  </si>
  <si>
    <t xml:space="preserve">The main objective of the scheme is to provide the investor long term capital growth as also tax benefit under section 80C of the Income Tax Act, 1961.
</t>
  </si>
  <si>
    <t xml:space="preserve">The primary objective of the Scheme is generate capital appreciation by investing predominantly in a diversified portfolio of equity and equity related securities of growth oriented mid cap stocks. However, there is no assurance or guarantee that the investment objective of the Scheme will be realized.</t>
  </si>
  <si>
    <t xml:space="preserve">The primary objective of the Scheme is to generate capital appreciation by investing predominantly in a diversified portfolio of equity and equity related securities of large cap companies. The Scheme may also invest in debt and money market securities. However, there is no assurance or guarantee that the investment objective of the Scheme will be realized.</t>
  </si>
  <si>
    <t xml:space="preserve">The investment objective is to generate long-term capital appreciation for unit holders from a portfolio invested predominantly in equity and equity related securities of companies engaged in the Banking &amp; Financial Services Sector.
</t>
  </si>
  <si>
    <t xml:space="preserve">The scheme is targeted for long-term capital appreciation along with stability through a well balanced portfolio comprising of equity,equity related instruments, money market instrument and debt securities.
</t>
  </si>
  <si>
    <t xml:space="preserve">The primary objective of the Scheme is to generate capital appreciation by investing in a portfolio of equity or equity linked securities while the secondary objective is to generate income through investments in debt and money market instruments. It also aims to manage risk through active asset allocation.
</t>
  </si>
  <si>
    <t xml:space="preserve">The primary objective of the Scheme is to generate capital appreciation and income by using arbitrage opportunities, investment in equity / equity related instruments and debt/ money market instruments.
However, there is no assurance or guarantee that the investment objective of the Scheme will be realized.
</t>
  </si>
  <si>
    <t xml:space="preserve">To generate regular income through investment in debt and money market instruments and also to generate longterm capital appreciation by investing a portion in equity and equity related instruments.
</t>
  </si>
  <si>
    <t xml:space="preserve">The primary objective of the Scheme is to generate returns by investing in debt and money market instruments across the credit spectrum. There is no assurance or guarantee that the investment objective of the Scheme will be realized.
</t>
  </si>
  <si>
    <t xml:space="preserve">To generate income by investing in a portfolio of
Government securities.
</t>
  </si>
  <si>
    <t xml:space="preserve">The investment objective of the scheme is to generate returns with liquidity by managing the portfolio dynamically through interest rate cycles.
</t>
  </si>
  <si>
    <t xml:space="preserve">The objective of the Scheme is to generate income from a portfolio constituted of short term debt and money market securities.
</t>
  </si>
  <si>
    <t xml:space="preserve">The main objective of the scheme is to provide optimal returns and liquidity through a portfolio comprising of debt securities and money market instruments
</t>
  </si>
  <si>
    <t xml:space="preserve">The primary objective of the Scheme is to generate regular income by investing in a portfolio of debt and money market instruments such that the Macaulay duration of the portfolio is between 3 months – 6 months (please refer to page no.37 of SID). However, there can be no assurance that the investment objective of the Scheme will be realized.</t>
  </si>
  <si>
    <t xml:space="preserve">To generate income with a high level of liquidity by investing in a portfolio of money market and debt securities.
</t>
  </si>
  <si>
    <t xml:space="preserve">The primary objective of the scheme is to generate returns, commensurate with low risk and providing high level of liquidity, through investments made primarily in overnight securities having maturity of one business day. There is no assurance that the investment objective of the scheme will be realized.
</t>
  </si>
  <si>
    <t xml:space="preserve">The primary objective of the Scheme is to provide reasonable returns, commensurate with low risk while providing a high level of liquidity, through investments made in money market instruments.
</t>
  </si>
  <si>
    <t xml:space="preserve">The primary objective of the Scheme is to seek long term capital growth through investments in both large cap and mid cap stocks.
However, there is no assurance or guarantee that the investment objective of the Scheme will be realized.</t>
  </si>
  <si>
    <t xml:space="preserve">3b</t>
  </si>
  <si>
    <t xml:space="preserve">Expense ratio- Regular (FY 2019-2020)</t>
  </si>
  <si>
    <t xml:space="preserve">3a</t>
  </si>
  <si>
    <t xml:space="preserve">Expense ratio- Direct (FY 2019-2020)</t>
  </si>
  <si>
    <t xml:space="preserve">Portfolio Details</t>
  </si>
  <si>
    <t xml:space="preserve">Top 10 issuers </t>
  </si>
  <si>
    <t xml:space="preserve">Name of the issuer</t>
  </si>
  <si>
    <t xml:space="preserve">% of Scheme</t>
  </si>
  <si>
    <t xml:space="preserve">ICICI Bank Ltd.</t>
  </si>
  <si>
    <t xml:space="preserve">Infosys Ltd.</t>
  </si>
  <si>
    <t xml:space="preserve">City Union Bank Ltd.</t>
  </si>
  <si>
    <t xml:space="preserve">HDFC Bank Ltd.</t>
  </si>
  <si>
    <t xml:space="preserve">Reliance Industries Ltd.</t>
  </si>
  <si>
    <t xml:space="preserve">6.45% CGL 2029</t>
  </si>
  <si>
    <t xml:space="preserve">Piramal Enterprises Ltd.</t>
  </si>
  <si>
    <t xml:space="preserve">7.26% CGL 2029</t>
  </si>
  <si>
    <t xml:space="preserve">6.79% CGL 2027</t>
  </si>
  <si>
    <t xml:space="preserve">HDB Financial Services Ltd.</t>
  </si>
  <si>
    <t xml:space="preserve">182 DAY T-BILL 18.03.21</t>
  </si>
  <si>
    <t xml:space="preserve">182 DAY T-BILL 06.11.20</t>
  </si>
  <si>
    <t xml:space="preserve">91 DAY T-BILL 28.01.21</t>
  </si>
  <si>
    <t xml:space="preserve">TREPS / Reverse Repo Investments</t>
  </si>
  <si>
    <t xml:space="preserve">182 DAY T-BILL 14.01.21</t>
  </si>
  <si>
    <t xml:space="preserve">Crompton Greaves Consumer Electricals Ltd.</t>
  </si>
  <si>
    <t xml:space="preserve">ICICI Bank Ltd.( Tier I Bond under Basel  III )</t>
  </si>
  <si>
    <t xml:space="preserve">7.17% CGL 2028</t>
  </si>
  <si>
    <t xml:space="preserve">Vedanta Ltd.</t>
  </si>
  <si>
    <t xml:space="preserve">8.11% State Government of Chhattisgarh 2028</t>
  </si>
  <si>
    <t xml:space="preserve">6.68% CGL 2031</t>
  </si>
  <si>
    <t xml:space="preserve">Housing Development Finance Corporation Ltd.</t>
  </si>
  <si>
    <t xml:space="preserve">Indiabulls Housing Finance Ltd.</t>
  </si>
  <si>
    <t xml:space="preserve">182 DAY T-BILL 25.03.21</t>
  </si>
  <si>
    <t xml:space="preserve">182 DAY T-BILL 24.12.20</t>
  </si>
  <si>
    <t xml:space="preserve">Net Receivable / Payable</t>
  </si>
  <si>
    <t xml:space="preserve">Axis Bank Ltd.</t>
  </si>
  <si>
    <t xml:space="preserve">National Bank for Agriculture and Rural Development</t>
  </si>
  <si>
    <t xml:space="preserve">Torrent Power Ltd.</t>
  </si>
  <si>
    <t xml:space="preserve">7.59% CGL 2026</t>
  </si>
  <si>
    <t xml:space="preserve">Motilal Oswal Home Finance Ltd.</t>
  </si>
  <si>
    <t xml:space="preserve">8.24% CGL 2027</t>
  </si>
  <si>
    <t xml:space="preserve">8.28% CGL 2027</t>
  </si>
  <si>
    <t xml:space="preserve">NHPC Ltd.</t>
  </si>
  <si>
    <t xml:space="preserve">NTPC Ltd.</t>
  </si>
  <si>
    <t xml:space="preserve">Aarti Industries Ltd.</t>
  </si>
  <si>
    <t xml:space="preserve">Kotak Mahindra Bank Ltd.</t>
  </si>
  <si>
    <t xml:space="preserve">HDFC Bank Ltd. </t>
  </si>
  <si>
    <t xml:space="preserve">Muthoot Finance Ltd.</t>
  </si>
  <si>
    <t xml:space="preserve">IndusInd Bank Ltd.( AT1 Bond under Basel  III )</t>
  </si>
  <si>
    <t xml:space="preserve">8.13% CGL 2021</t>
  </si>
  <si>
    <t xml:space="preserve">RBL Bank Ltd.</t>
  </si>
  <si>
    <t xml:space="preserve">IPCA Laboratories Ltd.</t>
  </si>
  <si>
    <t xml:space="preserve">Hindustan Unilever Ltd.</t>
  </si>
  <si>
    <t xml:space="preserve">SRF Ltd.</t>
  </si>
  <si>
    <t xml:space="preserve">State Bank of India</t>
  </si>
  <si>
    <t xml:space="preserve">Bharti Airtel Ltd.</t>
  </si>
  <si>
    <t xml:space="preserve">7.59% CGL 2029</t>
  </si>
  <si>
    <t xml:space="preserve">Indian Oil Corporation Ltd.</t>
  </si>
  <si>
    <t xml:space="preserve">TREPS</t>
  </si>
  <si>
    <t xml:space="preserve">Indraprastha Gas Ltd.</t>
  </si>
  <si>
    <t xml:space="preserve">SBI Cards &amp; Payment Services Ltd.</t>
  </si>
  <si>
    <t xml:space="preserve">Bank of Baroda( AT1 Bond under Basel  III )</t>
  </si>
  <si>
    <t xml:space="preserve">5.79% CGL 2030</t>
  </si>
  <si>
    <t xml:space="preserve">Tata Consultancy Services Ltd.</t>
  </si>
  <si>
    <t xml:space="preserve">9.39% State Government of Karnataka 2023</t>
  </si>
  <si>
    <t xml:space="preserve">9.35% State Government of Maharashtra 2024</t>
  </si>
  <si>
    <t xml:space="preserve">Dewan Housing Finance Corporation Ltd.</t>
  </si>
  <si>
    <t xml:space="preserve">Export-Import Bank of India</t>
  </si>
  <si>
    <t xml:space="preserve">Navin Fluorine International Ltd.</t>
  </si>
  <si>
    <t xml:space="preserve">Dabur India Ltd.</t>
  </si>
  <si>
    <t xml:space="preserve">IndusInd Bank Ltd.</t>
  </si>
  <si>
    <t xml:space="preserve">Tata Power Company Ltd.</t>
  </si>
  <si>
    <t xml:space="preserve">8.58% State Government of Gujarat 2023</t>
  </si>
  <si>
    <t xml:space="preserve">SBI Life Insurance Company Ltd.</t>
  </si>
  <si>
    <t xml:space="preserve">Dalmia Bharat Ltd.</t>
  </si>
  <si>
    <t xml:space="preserve">Motilal Oswal Financial Services Ltd.</t>
  </si>
  <si>
    <t xml:space="preserve">Escorts Ltd.</t>
  </si>
  <si>
    <t xml:space="preserve">Gillette India Ltd.</t>
  </si>
  <si>
    <t xml:space="preserve">Tata Motors Ltd.</t>
  </si>
  <si>
    <t xml:space="preserve">Indian Railway Finance Corporation Ltd.</t>
  </si>
  <si>
    <t xml:space="preserve">Power Finance Corporation Ltd.</t>
  </si>
  <si>
    <t xml:space="preserve">Tata Capital Housing Finance Ltd.</t>
  </si>
  <si>
    <t xml:space="preserve">Metropolis Healthcare Ltd.</t>
  </si>
  <si>
    <t xml:space="preserve">Edelweiss Housing Finance Ltd.</t>
  </si>
  <si>
    <t xml:space="preserve">8.60% State Government of Kerala 2023</t>
  </si>
  <si>
    <t xml:space="preserve">IIFL Wealth Management Ltd.</t>
  </si>
  <si>
    <t xml:space="preserve">91 DAY T-BILL 10.12.20</t>
  </si>
  <si>
    <t xml:space="preserve">Segregated portfolio1</t>
  </si>
  <si>
    <t xml:space="preserve">BONDS &amp; NCDs</t>
  </si>
  <si>
    <t xml:space="preserve">Listed / awaiting listing on the stock exchanges</t>
  </si>
  <si>
    <t xml:space="preserve">Yes Bank Ltd.N**B**$&amp;  </t>
  </si>
  <si>
    <t xml:space="preserve">[ICRA]D</t>
  </si>
  <si>
    <t xml:space="preserve">Total </t>
  </si>
  <si>
    <t xml:space="preserve">N** -&gt; Non Traded Securities ; B** -&gt; Below Investment Grade Security</t>
  </si>
  <si>
    <t xml:space="preserve">$ Note on Below Investment Grade Security Yes Bank Perpetual Bond classified separately as “Segregated Portfolio”:</t>
  </si>
  <si>
    <t xml:space="preserve">&amp; The perpetual bonds of Yes Bank having market value of Rs 11,87,47,500 and interest accumulated Rs 86,06,557.38 as of 6th March2020 were downgraded to D.</t>
  </si>
  <si>
    <t xml:space="preserve">&amp; The perpetual bonds of Yes Bank having market value of Rs 15,91,21,650 and interest accumulated Rs 1,15,32,786.89 as of 6th March2020 were downgraded to D.</t>
  </si>
  <si>
    <t xml:space="preserve">Scheme</t>
  </si>
  <si>
    <t xml:space="preserve">Baroda Multi Cap Fund*</t>
  </si>
  <si>
    <t xml:space="preserve">S&amp;P BSE 500 TRI (Scheme Benchmark) (in %)</t>
  </si>
  <si>
    <t xml:space="preserve">Nifty 50 TRI (Standard Benchmark) (in %)$</t>
  </si>
  <si>
    <t xml:space="preserve">S&amp;P BSE 200 TRI (Scheme Benchmark) (in %)</t>
  </si>
  <si>
    <t xml:space="preserve">S&amp;P BSE MidCap TRI (Scheme Benchmark) (in %)</t>
  </si>
  <si>
    <t xml:space="preserve">Baroda Large Cap Fund</t>
  </si>
  <si>
    <t xml:space="preserve">Nifty 100 TRI (Scheme Benchmark) (in %)</t>
  </si>
  <si>
    <t xml:space="preserve">Nifty Bank Index TRI (Scheme Benchmark) (in %)</t>
  </si>
  <si>
    <t xml:space="preserve">Baroda Hybrid Equity Fund*</t>
  </si>
  <si>
    <t xml:space="preserve">CRISIL Hybrid 35+65 - Aggressive Index  (Scheme Benchmark) (in %)</t>
  </si>
  <si>
    <t xml:space="preserve">50% S&amp;P BSE 200 TRI and 50% CRISIL Short Term Bond Fund Index (Scheme Benchmark) (in %)</t>
  </si>
  <si>
    <t xml:space="preserve">40% NSE 50 Arbitrage index, 35% NIFTY Short Duration Debt index and 25% NSE100 index (Scheme Benchmark) (in %)</t>
  </si>
  <si>
    <t xml:space="preserve">Baroda Conservative Hybrid Fund*</t>
  </si>
  <si>
    <t xml:space="preserve">CRISIL Hybrid 85+15 - Conservative Index (Scheme Benchmark) (in %)</t>
  </si>
  <si>
    <t xml:space="preserve">CRISIL 10 Year Gilt Index (Standard Benchmark) (in %)$</t>
  </si>
  <si>
    <t xml:space="preserve">Baroda Credit Risk Fund*</t>
  </si>
  <si>
    <t xml:space="preserve">CRISIL Short Term Credit Risk Index (Scheme Benchmark) (in %)</t>
  </si>
  <si>
    <t xml:space="preserve">CRISIL 1 year T-Bill (Standard Benchmark) (in %)$</t>
  </si>
  <si>
    <t xml:space="preserve">I-Sec Mi-BEX (Scheme Benchmark) (in %)</t>
  </si>
  <si>
    <t xml:space="preserve">CRISIL 10 Year Gilt Index (Standard Benchmark)$</t>
  </si>
  <si>
    <t xml:space="preserve">CRISIL Composite Bond Fund Index (Scheme Benchmark) (in %)</t>
  </si>
  <si>
    <t xml:space="preserve">CRISIL Short Term Bond Fund Index (Scheme Benchmark) (in %)</t>
  </si>
  <si>
    <t xml:space="preserve">Baroda Treasury Advantage Fund</t>
  </si>
  <si>
    <t xml:space="preserve">CRISIL Low Duration Debt Index (Scheme Benchmark) (in %)</t>
  </si>
  <si>
    <t xml:space="preserve">Baroda Ultra Short Term Fund</t>
  </si>
  <si>
    <t xml:space="preserve">CRISIL Ultra Short Fund Index (Scheme Benchmark) (in %)</t>
  </si>
  <si>
    <t xml:space="preserve">CRISIL 1 year T-Bill (Standard Benchmark) (in%)$</t>
  </si>
  <si>
    <t xml:space="preserve">CRISIL Overnight Index (Scheme Benchmark) (in %)</t>
  </si>
  <si>
    <t xml:space="preserve">CRISIL Money Market Index (Scheme Benchmark) (in %)</t>
  </si>
  <si>
    <t xml:space="preserve">Date of allotment</t>
  </si>
  <si>
    <t xml:space="preserve">1 Year</t>
  </si>
  <si>
    <t xml:space="preserve">3 Years</t>
  </si>
  <si>
    <t xml:space="preserve">NA</t>
  </si>
  <si>
    <t xml:space="preserve">5 Years</t>
  </si>
  <si>
    <t xml:space="preserve">Since Inception @</t>
  </si>
  <si>
    <t xml:space="preserve">Rs 10,000, if invested in Scheme, since inception would have become</t>
  </si>
  <si>
    <t xml:space="preserve">Rs 10,000, if invested in Scheme Benchmark, since inception would have become</t>
  </si>
  <si>
    <t xml:space="preserve">Rs 10,000, if invested in Standard Benchmark, since inception would have become</t>
  </si>
  <si>
    <t xml:space="preserve">Notes relating to performance:</t>
  </si>
  <si>
    <r>
      <rPr>
        <sz val="9"/>
        <color rgb="FF000000"/>
        <rFont val="Swis721 Hv BT"/>
        <family val="2"/>
      </rPr>
      <t xml:space="preserve">Impact of Segregaion
</t>
    </r>
    <r>
      <rPr>
        <sz val="9"/>
        <color rgb="FF000000"/>
        <rFont val="Trebuchet MS"/>
        <family val="2"/>
      </rPr>
      <t xml:space="preserve">Fall in NAV - Mar 6, 2020 v/s Mar 5, 2020 : -2.24%</t>
    </r>
  </si>
  <si>
    <r>
      <rPr>
        <sz val="9"/>
        <color rgb="FF000000"/>
        <rFont val="Swis721 Hv BT"/>
        <family val="2"/>
      </rPr>
      <t xml:space="preserve">Impact of segregation
</t>
    </r>
    <r>
      <rPr>
        <sz val="9"/>
        <color rgb="FF000000"/>
        <rFont val="Trebuchet MS"/>
        <family val="2"/>
      </rPr>
      <t xml:space="preserve">Fall in NAV - Mar 6, 2020 v/s Mar 5, 2020 : -21.82%</t>
    </r>
  </si>
  <si>
    <t xml:space="preserve">Past performance may or may not be sustained in the future.</t>
  </si>
  <si>
    <t xml:space="preserve">Data is for Growth Option except for Baroda ELSS'96 which is Dividend Option and the last working day of Month has been considered in all cases. Returns have been computed assuming that all payouts during the period have been reinvested in the units of the Scheme at the respective prevailing NAVs. @Since Inception returns are Compounded Annualised and are calculated on the basis of Rs 10 invested for all schemes exceept for Baroda Liquid Fund and Baroda Treasury Advantage Fund for which Rs 1000 has been considered at inception. &amp;Absolute Returns, $Standard benchmark as prescribed by SEBI for comparison purposes. Returns on Rs 10,000 are point-to-point returns for the specific time period, invested at the start of the period. </t>
  </si>
  <si>
    <t xml:space="preserve">Other Notes:</t>
  </si>
  <si>
    <t xml:space="preserve">*Please refer to our website link for deviation in valuation of the security:
https://www.barodamf.com/Downloads/pages/valuation-policy.aspx
</t>
  </si>
  <si>
    <t xml:space="preserve">$ (Benchmark has been renamed effective February 1, 2018).Standard benchmark as prescribed by SEBI for Standard benchmark as prescribed by SEBI for comparison purposes.comparison purposes.</t>
  </si>
  <si>
    <t xml:space="preserve">Please note all the above mentioned data is as on July 31, 2020 unless otherwise mentioned</t>
  </si>
  <si>
    <t xml:space="preserve">The AUM is the closing AUM for the respective month</t>
  </si>
  <si>
    <t xml:space="preserve">Expense ratio is Year to date for the respective month</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0.00"/>
    <numFmt numFmtId="169" formatCode="0.00%"/>
    <numFmt numFmtId="170" formatCode="[$-409]d\-mmm\-yy"/>
    <numFmt numFmtId="171" formatCode="0.00"/>
  </numFmts>
  <fonts count="1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000000"/>
      <name val="Trebuchet MS"/>
      <family val="2"/>
    </font>
    <font>
      <sz val="10"/>
      <color rgb="FF000000"/>
      <name val="Trebuchet MS"/>
      <family val="2"/>
    </font>
    <font>
      <b val="true"/>
      <sz val="10"/>
      <name val="Trebuchet MS"/>
      <family val="2"/>
    </font>
    <font>
      <sz val="10"/>
      <name val="Trebuchet MS"/>
      <family val="2"/>
    </font>
    <font>
      <sz val="9.8"/>
      <color rgb="FF000000"/>
      <name val="Trebuchet MS"/>
      <family val="2"/>
    </font>
    <font>
      <sz val="10"/>
      <color rgb="FF000000"/>
      <name val="Rupee"/>
      <family val="0"/>
    </font>
    <font>
      <sz val="10"/>
      <color rgb="FF000000"/>
      <name val="Franklin Gothic Book"/>
      <family val="2"/>
    </font>
    <font>
      <b val="true"/>
      <sz val="10"/>
      <name val="Franklin Gothic Book"/>
      <family val="2"/>
    </font>
    <font>
      <sz val="9"/>
      <color rgb="FF000000"/>
      <name val="Trebuchet MS"/>
      <family val="2"/>
    </font>
    <font>
      <sz val="10"/>
      <color rgb="FF000000"/>
      <name val="Rupee Foradian"/>
      <family val="2"/>
    </font>
    <font>
      <sz val="9"/>
      <color rgb="FF000000"/>
      <name val="Swis721 Hv BT"/>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color rgb="FFC0C0C0"/>
      </bottom>
      <diagonal/>
    </border>
    <border diagonalUp="false" diagonalDown="false">
      <left/>
      <right style="thin"/>
      <top style="thin"/>
      <bottom style="thin">
        <color rgb="FFC0C0C0"/>
      </bottom>
      <diagonal/>
    </border>
    <border diagonalUp="false" diagonalDown="false">
      <left style="thin"/>
      <right/>
      <top/>
      <bottom style="thin">
        <color rgb="FFC0C0C0"/>
      </bottom>
      <diagonal/>
    </border>
    <border diagonalUp="false" diagonalDown="false">
      <left style="thin"/>
      <right style="thin"/>
      <top/>
      <bottom style="thin">
        <color rgb="FFC0C0C0"/>
      </bottom>
      <diagonal/>
    </border>
    <border diagonalUp="false" diagonalDown="false">
      <left/>
      <right style="thin"/>
      <top style="thin">
        <color rgb="FFC0C0C0"/>
      </top>
      <bottom style="thin">
        <color rgb="FFC0C0C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7" fontId="7" fillId="0" borderId="4" xfId="15" applyFont="true" applyBorder="true" applyAlignment="true" applyProtection="tru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11" fillId="2" borderId="1" xfId="15" applyFont="true" applyBorder="true" applyAlignment="true" applyProtection="true">
      <alignment horizontal="center" vertical="top" textRotation="0" wrapText="true" indent="0" shrinkToFit="false"/>
      <protection locked="true" hidden="false"/>
    </xf>
    <xf numFmtId="168" fontId="11" fillId="0" borderId="1" xfId="15" applyFont="true" applyBorder="true" applyAlignment="true" applyProtection="true">
      <alignment horizontal="center" vertical="top" textRotation="0" wrapText="true" indent="0" shrinkToFit="false"/>
      <protection locked="true" hidden="false"/>
    </xf>
    <xf numFmtId="168" fontId="11" fillId="0" borderId="7" xfId="15"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8" fontId="7" fillId="2" borderId="0" xfId="15" applyFont="true" applyBorder="true" applyAlignment="true" applyProtection="true">
      <alignment horizontal="center" vertical="top" textRotation="0" wrapText="true" indent="0" shrinkToFit="false"/>
      <protection locked="true" hidden="false"/>
    </xf>
    <xf numFmtId="168" fontId="7" fillId="0" borderId="0" xfId="15" applyFont="true" applyBorder="true" applyAlignment="true" applyProtection="true">
      <alignment horizontal="center" vertical="top" textRotation="0" wrapText="true" indent="0" shrinkToFit="false"/>
      <protection locked="true" hidden="false"/>
    </xf>
    <xf numFmtId="168" fontId="7" fillId="0" borderId="2" xfId="15" applyFont="true" applyBorder="true" applyAlignment="true" applyProtection="true">
      <alignment horizontal="center" vertical="top" textRotation="0" wrapText="true" indent="0" shrinkToFit="false"/>
      <protection locked="true" hidden="false"/>
    </xf>
    <xf numFmtId="168" fontId="7" fillId="0" borderId="4" xfId="15" applyFont="true" applyBorder="true" applyAlignment="true" applyProtection="true">
      <alignment horizontal="center" vertical="top" textRotation="0" wrapText="true" indent="0" shrinkToFit="false"/>
      <protection locked="true" hidden="false"/>
    </xf>
    <xf numFmtId="168" fontId="7" fillId="2" borderId="8" xfId="15" applyFont="true" applyBorder="true" applyAlignment="true" applyProtection="true">
      <alignment horizontal="center" vertical="top" textRotation="0" wrapText="tru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8" fontId="11" fillId="0" borderId="6" xfId="15" applyFont="true" applyBorder="true" applyAlignment="true" applyProtection="true">
      <alignment horizontal="center" vertical="top" textRotation="0" wrapText="true" indent="0" shrinkToFit="false"/>
      <protection locked="true" hidden="false"/>
    </xf>
    <xf numFmtId="167" fontId="7" fillId="2" borderId="0" xfId="15" applyFont="true" applyBorder="true" applyAlignment="true" applyProtection="true">
      <alignment horizontal="general" vertical="top" textRotation="0" wrapText="true" indent="0" shrinkToFit="false"/>
      <protection locked="true" hidden="false"/>
    </xf>
    <xf numFmtId="167" fontId="7" fillId="0" borderId="0" xfId="15" applyFont="true" applyBorder="true" applyAlignment="true" applyProtection="true">
      <alignment horizontal="general" vertical="top" textRotation="0" wrapText="true" indent="0" shrinkToFit="false"/>
      <protection locked="true" hidden="false"/>
    </xf>
    <xf numFmtId="167" fontId="7" fillId="2" borderId="8" xfId="15" applyFont="true" applyBorder="true" applyAlignment="true" applyProtection="true">
      <alignment horizontal="general"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7" fillId="2"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8"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9" fontId="7" fillId="2" borderId="1" xfId="0" applyFont="true" applyBorder="true" applyAlignment="true" applyProtection="false">
      <alignment horizontal="center" vertical="top" textRotation="0" wrapText="false" indent="0" shrinkToFit="false"/>
      <protection locked="true" hidden="false"/>
    </xf>
    <xf numFmtId="169" fontId="7" fillId="0" borderId="1" xfId="0" applyFont="true" applyBorder="true" applyAlignment="true" applyProtection="false">
      <alignment horizontal="center" vertical="top" textRotation="0" wrapText="false" indent="0" shrinkToFit="false"/>
      <protection locked="true" hidden="false"/>
    </xf>
    <xf numFmtId="169" fontId="7" fillId="2" borderId="2" xfId="0" applyFont="true" applyBorder="true" applyAlignment="true" applyProtection="false">
      <alignment horizontal="center" vertical="top" textRotation="0" wrapText="false" indent="0" shrinkToFit="false"/>
      <protection locked="true" hidden="false"/>
    </xf>
    <xf numFmtId="169" fontId="7" fillId="0" borderId="2" xfId="0" applyFont="true" applyBorder="true" applyAlignment="true" applyProtection="false">
      <alignment horizontal="center" vertical="top" textRotation="0" wrapText="false" indent="0" shrinkToFit="false"/>
      <protection locked="true" hidden="false"/>
    </xf>
    <xf numFmtId="169" fontId="9" fillId="2" borderId="1" xfId="0" applyFont="true" applyBorder="true" applyAlignment="true" applyProtection="false">
      <alignment horizontal="center" vertical="top" textRotation="0" wrapText="false" indent="0" shrinkToFit="false"/>
      <protection locked="true" hidden="false"/>
    </xf>
    <xf numFmtId="169" fontId="9" fillId="2" borderId="3"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9" fontId="7" fillId="0" borderId="4" xfId="0" applyFont="true" applyBorder="true" applyAlignment="true" applyProtection="false">
      <alignment horizontal="center" vertical="top" textRotation="0" wrapText="false" indent="0" shrinkToFit="false"/>
      <protection locked="true" hidden="false"/>
    </xf>
    <xf numFmtId="169" fontId="7" fillId="2" borderId="4" xfId="0" applyFont="true" applyBorder="true" applyAlignment="true" applyProtection="false">
      <alignment horizontal="center" vertical="top" textRotation="0" wrapText="false" indent="0" shrinkToFit="false"/>
      <protection locked="true" hidden="false"/>
    </xf>
    <xf numFmtId="169" fontId="7" fillId="2" borderId="5" xfId="0" applyFont="true" applyBorder="true" applyAlignment="true" applyProtection="false">
      <alignment horizontal="center" vertical="top"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9" fontId="12" fillId="2" borderId="1" xfId="24"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9" fontId="12" fillId="0" borderId="1" xfId="24"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9" fontId="12" fillId="0" borderId="14" xfId="24"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9" fontId="7" fillId="2" borderId="2" xfId="19" applyFont="true" applyBorder="true" applyAlignment="true" applyProtection="true">
      <alignment horizontal="center" vertical="center" textRotation="0" wrapText="true" indent="0" shrinkToFit="false"/>
      <protection locked="true" hidden="false"/>
    </xf>
    <xf numFmtId="169" fontId="12" fillId="0" borderId="2" xfId="24"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9" fontId="12" fillId="0" borderId="16" xfId="24" applyFont="true" applyBorder="true" applyAlignment="true" applyProtection="true">
      <alignment horizontal="center" vertical="bottom" textRotation="0" wrapText="false" indent="0" shrinkToFit="false"/>
      <protection locked="true" hidden="false"/>
    </xf>
    <xf numFmtId="169" fontId="7" fillId="2" borderId="1" xfId="19" applyFont="true" applyBorder="true" applyAlignment="true" applyProtection="true">
      <alignment horizontal="center" vertical="center" textRotation="0" wrapText="true" indent="0" shrinkToFit="false"/>
      <protection locked="true" hidden="false"/>
    </xf>
    <xf numFmtId="169" fontId="7" fillId="0" borderId="2" xfId="19" applyFont="true" applyBorder="true" applyAlignment="true" applyProtection="true">
      <alignment horizontal="center" vertical="center" textRotation="0" wrapText="true" indent="0" shrinkToFit="false"/>
      <protection locked="true" hidden="false"/>
    </xf>
    <xf numFmtId="169" fontId="7" fillId="0" borderId="1" xfId="19"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9" fontId="12" fillId="0" borderId="17" xfId="24"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9" fontId="13" fillId="0" borderId="1" xfId="24" applyFont="true" applyBorder="true" applyAlignment="true" applyProtection="true">
      <alignment horizontal="center" vertical="bottom" textRotation="0" wrapText="false" indent="0" shrinkToFit="false"/>
      <protection locked="true" hidden="false"/>
    </xf>
    <xf numFmtId="169" fontId="12" fillId="0" borderId="6" xfId="24"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9" fontId="7" fillId="2" borderId="0"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9" fontId="7" fillId="0" borderId="0"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9" fontId="7" fillId="2" borderId="8" xfId="19"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9" fontId="7" fillId="0" borderId="8" xfId="19" applyFont="true" applyBorder="true" applyAlignment="true" applyProtection="true">
      <alignment horizontal="center" vertical="center" textRotation="0" wrapText="true" indent="0" shrinkToFit="false"/>
      <protection locked="true" hidden="false"/>
    </xf>
    <xf numFmtId="164" fontId="6" fillId="2" borderId="1" xfId="22" applyFont="true" applyBorder="true" applyAlignment="true" applyProtection="false">
      <alignment horizontal="center" vertical="top" textRotation="0" wrapText="true" indent="0" shrinkToFit="false"/>
      <protection locked="true" hidden="false"/>
    </xf>
    <xf numFmtId="164" fontId="6" fillId="2" borderId="2" xfId="22" applyFont="true" applyBorder="true" applyAlignment="true" applyProtection="false">
      <alignment horizontal="center" vertical="top" textRotation="0" wrapText="true" indent="0" shrinkToFit="false"/>
      <protection locked="true" hidden="false"/>
    </xf>
    <xf numFmtId="164" fontId="6" fillId="0" borderId="1" xfId="22" applyFont="true" applyBorder="true" applyAlignment="true" applyProtection="false">
      <alignment horizontal="center" vertical="top" textRotation="0" wrapText="true" indent="0" shrinkToFit="false"/>
      <protection locked="true" hidden="false"/>
    </xf>
    <xf numFmtId="164" fontId="6" fillId="0" borderId="2" xfId="22" applyFont="true" applyBorder="true" applyAlignment="true" applyProtection="false">
      <alignment horizontal="center" vertical="top" textRotation="0" wrapText="true" indent="0" shrinkToFit="false"/>
      <protection locked="true" hidden="false"/>
    </xf>
    <xf numFmtId="170" fontId="7" fillId="2" borderId="2" xfId="22" applyFont="true" applyBorder="true" applyAlignment="true" applyProtection="false">
      <alignment horizontal="center" vertical="top" textRotation="0" wrapText="true" indent="0" shrinkToFit="false"/>
      <protection locked="true" hidden="false"/>
    </xf>
    <xf numFmtId="170" fontId="7" fillId="0" borderId="2" xfId="22" applyFont="true" applyBorder="true" applyAlignment="true" applyProtection="false">
      <alignment horizontal="center" vertical="top" textRotation="0" wrapText="true" indent="0" shrinkToFit="false"/>
      <protection locked="true" hidden="false"/>
    </xf>
    <xf numFmtId="170" fontId="7" fillId="2" borderId="1" xfId="22" applyFont="true" applyBorder="true" applyAlignment="true" applyProtection="false">
      <alignment horizontal="center" vertical="top" textRotation="0" wrapText="true" indent="0" shrinkToFit="false"/>
      <protection locked="true" hidden="false"/>
    </xf>
    <xf numFmtId="170" fontId="7" fillId="0" borderId="1" xfId="22" applyFont="true" applyBorder="true" applyAlignment="true" applyProtection="false">
      <alignment horizontal="center" vertical="top" textRotation="0" wrapText="true" indent="0" shrinkToFit="false"/>
      <protection locked="true" hidden="false"/>
    </xf>
    <xf numFmtId="170" fontId="7" fillId="2" borderId="6" xfId="22" applyFont="true" applyBorder="true" applyAlignment="true" applyProtection="false">
      <alignment horizontal="center" vertical="top" textRotation="0" wrapText="true" indent="0" shrinkToFit="false"/>
      <protection locked="true" hidden="false"/>
    </xf>
    <xf numFmtId="171" fontId="7" fillId="2" borderId="1" xfId="22" applyFont="true" applyBorder="true" applyAlignment="true" applyProtection="false">
      <alignment horizontal="center" vertical="top" textRotation="0" wrapText="true" indent="0" shrinkToFit="false"/>
      <protection locked="true" hidden="false"/>
    </xf>
    <xf numFmtId="171" fontId="7" fillId="0" borderId="1" xfId="22"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7" fontId="15" fillId="2" borderId="2" xfId="21" applyFont="true" applyBorder="true" applyAlignment="true" applyProtection="true">
      <alignment horizontal="general" vertical="center" textRotation="0" wrapText="true" indent="0" shrinkToFit="false"/>
      <protection locked="true" hidden="false"/>
    </xf>
    <xf numFmtId="167" fontId="7" fillId="2" borderId="4" xfId="21" applyFont="true" applyBorder="true" applyAlignment="true" applyProtection="true">
      <alignment horizontal="general" vertical="center" textRotation="0" wrapText="true" indent="0" shrinkToFit="false"/>
      <protection locked="true" hidden="false"/>
    </xf>
    <xf numFmtId="167" fontId="15" fillId="2" borderId="4" xfId="21" applyFont="true" applyBorder="true" applyAlignment="true" applyProtection="true">
      <alignment horizontal="general" vertical="center" textRotation="0" wrapText="true" indent="0" shrinkToFit="false"/>
      <protection locked="true" hidden="false"/>
    </xf>
    <xf numFmtId="167" fontId="7" fillId="0" borderId="2" xfId="21" applyFont="true" applyBorder="true" applyAlignment="true" applyProtection="true">
      <alignment horizontal="general" vertical="center" textRotation="0" wrapText="true" indent="0" shrinkToFit="false"/>
      <protection locked="true" hidden="false"/>
    </xf>
    <xf numFmtId="167" fontId="7" fillId="3" borderId="4" xfId="21" applyFont="true" applyBorder="true" applyAlignment="true" applyProtection="true">
      <alignment horizontal="center" vertical="center" textRotation="0" wrapText="true" indent="0" shrinkToFit="false"/>
      <protection locked="true" hidden="false"/>
    </xf>
    <xf numFmtId="167" fontId="7" fillId="3" borderId="4" xfId="21" applyFont="true" applyBorder="true" applyAlignment="true" applyProtection="true">
      <alignment horizontal="general" vertical="center" textRotation="0" wrapText="true" indent="0" shrinkToFit="false"/>
      <protection locked="true" hidden="false"/>
    </xf>
    <xf numFmtId="167" fontId="7" fillId="3" borderId="2" xfId="21" applyFont="true" applyBorder="true" applyAlignment="true" applyProtection="true">
      <alignment horizontal="general" vertical="center" textRotation="0" wrapText="true" indent="0" shrinkToFit="false"/>
      <protection locked="true" hidden="false"/>
    </xf>
    <xf numFmtId="167" fontId="15" fillId="0" borderId="2" xfId="21" applyFont="true" applyBorder="true" applyAlignment="true" applyProtection="true">
      <alignment horizontal="general" vertical="center" textRotation="0" wrapText="true" indent="0" shrinkToFit="false"/>
      <protection locked="true" hidden="false"/>
    </xf>
    <xf numFmtId="167" fontId="7" fillId="0" borderId="4" xfId="21" applyFont="true" applyBorder="true" applyAlignment="true" applyProtection="true">
      <alignment horizontal="general" vertical="center" textRotation="0" wrapText="true" indent="0" shrinkToFit="false"/>
      <protection locked="true" hidden="false"/>
    </xf>
    <xf numFmtId="167" fontId="15" fillId="0" borderId="4" xfId="21" applyFont="true" applyBorder="true" applyAlignment="true" applyProtection="true">
      <alignment horizontal="general" vertical="center" textRotation="0" wrapText="true" indent="0" shrinkToFit="false"/>
      <protection locked="true" hidden="false"/>
    </xf>
    <xf numFmtId="167" fontId="7" fillId="2" borderId="2" xfId="21" applyFont="true" applyBorder="true" applyAlignment="true" applyProtection="true">
      <alignment horizontal="general" vertical="center" textRotation="0" wrapText="true" indent="0" shrinkToFit="false"/>
      <protection locked="true" hidden="false"/>
    </xf>
    <xf numFmtId="167" fontId="7" fillId="2" borderId="4" xfId="21" applyFont="true" applyBorder="true" applyAlignment="true" applyProtection="true">
      <alignment horizontal="center" vertical="center" textRotation="0" wrapText="true" indent="0" shrinkToFit="false"/>
      <protection locked="true" hidden="false"/>
    </xf>
    <xf numFmtId="167" fontId="7" fillId="2" borderId="5" xfId="21" applyFont="true" applyBorder="true" applyAlignment="true" applyProtection="true">
      <alignment horizontal="general" vertical="center" textRotation="0" wrapText="true" indent="0" shrinkToFit="false"/>
      <protection locked="true" hidden="false"/>
    </xf>
    <xf numFmtId="171" fontId="7" fillId="0" borderId="9" xfId="22" applyFont="true" applyBorder="true" applyAlignment="true" applyProtection="false">
      <alignment horizontal="center" vertical="center" textRotation="0" wrapText="true" indent="0" shrinkToFit="false"/>
      <protection locked="true" hidden="false"/>
    </xf>
    <xf numFmtId="167" fontId="7" fillId="3" borderId="10" xfId="21" applyFont="true" applyBorder="true" applyAlignment="true" applyProtection="true">
      <alignment horizontal="center" vertical="center" textRotation="0" wrapText="true" indent="0" shrinkToFit="false"/>
      <protection locked="true" hidden="false"/>
    </xf>
    <xf numFmtId="171" fontId="7" fillId="3" borderId="10" xfId="22" applyFont="true" applyBorder="true" applyAlignment="true" applyProtection="false">
      <alignment horizontal="center" vertical="center" textRotation="0" wrapText="true" indent="0" shrinkToFit="false"/>
      <protection locked="true" hidden="false"/>
    </xf>
    <xf numFmtId="171" fontId="7" fillId="3" borderId="9" xfId="22" applyFont="true" applyBorder="true" applyAlignment="true" applyProtection="false">
      <alignment horizontal="center" vertical="center" textRotation="0" wrapText="true" indent="0" shrinkToFit="false"/>
      <protection locked="true" hidden="false"/>
    </xf>
    <xf numFmtId="171" fontId="7" fillId="2" borderId="9" xfId="22" applyFont="true" applyBorder="true" applyAlignment="true" applyProtection="false">
      <alignment horizontal="center" vertical="center" textRotation="0" wrapText="true" indent="0" shrinkToFit="false"/>
      <protection locked="true" hidden="false"/>
    </xf>
    <xf numFmtId="167" fontId="7" fillId="2" borderId="10" xfId="21" applyFont="true" applyBorder="true" applyAlignment="true" applyProtection="true">
      <alignment horizontal="center" vertical="center" textRotation="0" wrapText="true" indent="0" shrinkToFit="false"/>
      <protection locked="true" hidden="false"/>
    </xf>
    <xf numFmtId="171" fontId="7" fillId="2" borderId="10" xfId="22" applyFont="true" applyBorder="true" applyAlignment="true" applyProtection="false">
      <alignment horizontal="center" vertical="center" textRotation="0" wrapText="true" indent="0" shrinkToFit="false"/>
      <protection locked="true" hidden="false"/>
    </xf>
    <xf numFmtId="171" fontId="7" fillId="2" borderId="1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71" fontId="7" fillId="0" borderId="2" xfId="22" applyFont="true" applyBorder="true" applyAlignment="true" applyProtection="false">
      <alignment horizontal="center" vertical="center" textRotation="0" wrapText="true" indent="0" shrinkToFit="false"/>
      <protection locked="true" hidden="false"/>
    </xf>
    <xf numFmtId="171" fontId="7" fillId="3" borderId="4" xfId="22" applyFont="true" applyBorder="true" applyAlignment="true" applyProtection="false">
      <alignment horizontal="center" vertical="center" textRotation="0" wrapText="true" indent="0" shrinkToFit="false"/>
      <protection locked="true" hidden="false"/>
    </xf>
    <xf numFmtId="171" fontId="7" fillId="3" borderId="2" xfId="22" applyFont="true" applyBorder="true" applyAlignment="true" applyProtection="false">
      <alignment horizontal="center" vertical="center" textRotation="0" wrapText="true" indent="0" shrinkToFit="false"/>
      <protection locked="true" hidden="false"/>
    </xf>
    <xf numFmtId="171" fontId="7" fillId="2" borderId="2" xfId="22" applyFont="true" applyBorder="true" applyAlignment="true" applyProtection="false">
      <alignment horizontal="center" vertical="center" textRotation="0" wrapText="true" indent="0" shrinkToFit="false"/>
      <protection locked="true" hidden="false"/>
    </xf>
    <xf numFmtId="171" fontId="7" fillId="2" borderId="4" xfId="22" applyFont="true" applyBorder="true" applyAlignment="true" applyProtection="false">
      <alignment horizontal="center" vertical="center" textRotation="0" wrapText="true" indent="0" shrinkToFit="false"/>
      <protection locked="true" hidden="false"/>
    </xf>
    <xf numFmtId="171" fontId="7" fillId="2" borderId="5"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15" fillId="2" borderId="0" xfId="21" applyFont="true" applyBorder="true" applyAlignment="true" applyProtection="true">
      <alignment horizontal="general" vertical="center" textRotation="0" wrapText="true" indent="0" shrinkToFit="false"/>
      <protection locked="true" hidden="false"/>
    </xf>
    <xf numFmtId="167" fontId="7" fillId="2" borderId="0" xfId="21" applyFont="true" applyBorder="true" applyAlignment="true" applyProtection="true">
      <alignment horizontal="general" vertical="center" textRotation="0" wrapText="true" indent="0" shrinkToFit="false"/>
      <protection locked="true" hidden="false"/>
    </xf>
    <xf numFmtId="171" fontId="7" fillId="0" borderId="0" xfId="22" applyFont="true" applyBorder="true" applyAlignment="true" applyProtection="false">
      <alignment horizontal="center" vertical="center" textRotation="0" wrapText="true" indent="0" shrinkToFit="false"/>
      <protection locked="true" hidden="false"/>
    </xf>
    <xf numFmtId="167" fontId="7" fillId="3" borderId="0" xfId="21" applyFont="true" applyBorder="true" applyAlignment="true" applyProtection="true">
      <alignment horizontal="center" vertical="center" textRotation="0" wrapText="true" indent="0" shrinkToFit="false"/>
      <protection locked="true" hidden="false"/>
    </xf>
    <xf numFmtId="171" fontId="7" fillId="3" borderId="0" xfId="22" applyFont="true" applyBorder="true" applyAlignment="true" applyProtection="false">
      <alignment horizontal="center" vertical="center" textRotation="0" wrapText="true" indent="0" shrinkToFit="false"/>
      <protection locked="true" hidden="false"/>
    </xf>
    <xf numFmtId="167" fontId="15" fillId="2" borderId="13" xfId="21" applyFont="true" applyBorder="true" applyAlignment="true" applyProtection="true">
      <alignment horizontal="general" vertical="center" textRotation="0" wrapText="true" indent="0" shrinkToFit="false"/>
      <protection locked="true" hidden="false"/>
    </xf>
    <xf numFmtId="167" fontId="7" fillId="2" borderId="13" xfId="21" applyFont="true" applyBorder="true" applyAlignment="true" applyProtection="true">
      <alignment horizontal="general" vertical="center" textRotation="0" wrapText="true" indent="0" shrinkToFit="false"/>
      <protection locked="true" hidden="false"/>
    </xf>
    <xf numFmtId="171" fontId="7" fillId="3" borderId="13" xfId="22" applyFont="true" applyBorder="true" applyAlignment="true" applyProtection="false">
      <alignment horizontal="center" vertical="center" textRotation="0" wrapText="true" indent="0" shrinkToFit="false"/>
      <protection locked="true" hidden="false"/>
    </xf>
    <xf numFmtId="167" fontId="15" fillId="0" borderId="0" xfId="21" applyFont="true" applyBorder="true" applyAlignment="true" applyProtection="true">
      <alignment horizontal="general" vertical="center" textRotation="0" wrapText="true" indent="0" shrinkToFit="false"/>
      <protection locked="true" hidden="false"/>
    </xf>
    <xf numFmtId="167" fontId="7" fillId="0" borderId="0" xfId="21" applyFont="true" applyBorder="true" applyAlignment="true" applyProtection="true">
      <alignment horizontal="general" vertical="center" textRotation="0" wrapText="true" indent="0" shrinkToFit="false"/>
      <protection locked="true" hidden="false"/>
    </xf>
    <xf numFmtId="171" fontId="7" fillId="2" borderId="0" xfId="22" applyFont="true" applyBorder="true" applyAlignment="true" applyProtection="false">
      <alignment horizontal="center" vertical="center" textRotation="0" wrapText="true" indent="0" shrinkToFit="false"/>
      <protection locked="true" hidden="false"/>
    </xf>
    <xf numFmtId="167" fontId="7" fillId="2" borderId="0" xfId="21" applyFont="true" applyBorder="true" applyAlignment="true" applyProtection="true">
      <alignment horizontal="center" vertical="center" textRotation="0" wrapText="tru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7" fillId="4" borderId="1" xfId="23"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xfId="21"/>
    <cellStyle name="Normal 10" xfId="22"/>
    <cellStyle name="Normal 2" xfId="23"/>
    <cellStyle name="Percent 2" xfId="24"/>
  </cellStyles>
  <dxfs count="2">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8"/>
  <sheetViews>
    <sheetView showFormulas="false" showGridLines="true" showRowColHeaders="true" showZeros="true" rightToLeft="false" tabSelected="true" showOutlineSymbols="true" defaultGridColor="true" view="normal" topLeftCell="AL1" colorId="64" zoomScale="100" zoomScaleNormal="100" zoomScalePageLayoutView="100" workbookViewId="0">
      <pane xSplit="0" ySplit="1" topLeftCell="A11" activePane="bottomLeft" state="frozen"/>
      <selection pane="topLeft" activeCell="AL1" activeCellId="0" sqref="AL1"/>
      <selection pane="bottomLeft" activeCell="AS17" activeCellId="0" sqref="AS17:AU26"/>
    </sheetView>
  </sheetViews>
  <sheetFormatPr defaultColWidth="9.0546875" defaultRowHeight="15" zeroHeight="false" outlineLevelRow="0" outlineLevelCol="0"/>
  <cols>
    <col collapsed="false" customWidth="true" hidden="false" outlineLevel="0" max="1" min="1" style="1" width="4.28"/>
    <col collapsed="false" customWidth="true" hidden="false" outlineLevel="0" max="2" min="2" style="2" width="33.56"/>
    <col collapsed="false" customWidth="true" hidden="false" outlineLevel="0" max="3" min="3" style="2" width="17.7"/>
    <col collapsed="false" customWidth="true" hidden="false" outlineLevel="0" max="4" min="4" style="2" width="18.14"/>
    <col collapsed="false" customWidth="true" hidden="false" outlineLevel="0" max="5" min="5" style="2" width="13.28"/>
    <col collapsed="false" customWidth="true" hidden="false" outlineLevel="0" max="6" min="6" style="2" width="15.56"/>
    <col collapsed="false" customWidth="true" hidden="false" outlineLevel="0" max="7" min="7" style="2" width="17.85"/>
    <col collapsed="false" customWidth="true" hidden="false" outlineLevel="0" max="8" min="8" style="2" width="11.85"/>
    <col collapsed="false" customWidth="true" hidden="false" outlineLevel="0" max="9" min="9" style="2" width="14.14"/>
    <col collapsed="false" customWidth="true" hidden="false" outlineLevel="0" max="10" min="10" style="2" width="24.7"/>
    <col collapsed="false" customWidth="true" hidden="false" outlineLevel="0" max="11" min="11" style="2" width="11.99"/>
    <col collapsed="false" customWidth="true" hidden="false" outlineLevel="0" max="12" min="12" style="2" width="19.99"/>
    <col collapsed="false" customWidth="true" hidden="false" outlineLevel="0" max="13" min="13" style="2" width="17.56"/>
    <col collapsed="false" customWidth="true" hidden="false" outlineLevel="0" max="14" min="14" style="2" width="11.99"/>
    <col collapsed="false" customWidth="true" hidden="false" outlineLevel="0" max="15" min="15" style="2" width="16.13"/>
    <col collapsed="false" customWidth="true" hidden="false" outlineLevel="0" max="16" min="16" style="2" width="19.14"/>
    <col collapsed="false" customWidth="true" hidden="false" outlineLevel="0" max="17" min="17" style="2" width="15.7"/>
    <col collapsed="false" customWidth="true" hidden="false" outlineLevel="0" max="18" min="18" style="2" width="21.13"/>
    <col collapsed="false" customWidth="true" hidden="false" outlineLevel="0" max="19" min="19" style="2" width="19.99"/>
    <col collapsed="false" customWidth="true" hidden="false" outlineLevel="0" max="20" min="20" style="2" width="11.99"/>
    <col collapsed="false" customWidth="true" hidden="false" outlineLevel="0" max="21" min="21" style="2" width="20.41"/>
    <col collapsed="false" customWidth="true" hidden="false" outlineLevel="0" max="22" min="22" style="2" width="26.84"/>
    <col collapsed="false" customWidth="true" hidden="false" outlineLevel="0" max="23" min="23" style="2" width="14.14"/>
    <col collapsed="false" customWidth="true" hidden="false" outlineLevel="0" max="24" min="24" style="2" width="16.42"/>
    <col collapsed="false" customWidth="true" hidden="false" outlineLevel="0" max="25" min="25" style="2" width="24.99"/>
    <col collapsed="false" customWidth="true" hidden="false" outlineLevel="0" max="26" min="26" style="2" width="12.28"/>
    <col collapsed="false" customWidth="true" hidden="false" outlineLevel="0" max="27" min="27" style="2" width="22.99"/>
    <col collapsed="false" customWidth="true" hidden="false" outlineLevel="0" max="28" min="28" style="2" width="17.42"/>
    <col collapsed="false" customWidth="true" hidden="false" outlineLevel="0" max="29" min="29" style="2" width="12.7"/>
    <col collapsed="false" customWidth="true" hidden="false" outlineLevel="0" max="30" min="30" style="2" width="22.99"/>
    <col collapsed="false" customWidth="true" hidden="false" outlineLevel="0" max="31" min="31" style="2" width="17.42"/>
    <col collapsed="false" customWidth="true" hidden="false" outlineLevel="0" max="32" min="32" style="2" width="15.7"/>
    <col collapsed="false" customWidth="true" hidden="false" outlineLevel="0" max="33" min="33" style="3" width="16.13"/>
    <col collapsed="false" customWidth="true" hidden="false" outlineLevel="0" max="34" min="34" style="3" width="21.28"/>
    <col collapsed="false" customWidth="true" hidden="false" outlineLevel="0" max="35" min="35" style="3" width="12.28"/>
    <col collapsed="false" customWidth="true" hidden="false" outlineLevel="0" max="36" min="36" style="2" width="21.56"/>
    <col collapsed="false" customWidth="true" hidden="false" outlineLevel="0" max="37" min="37" style="2" width="17.42"/>
    <col collapsed="false" customWidth="true" hidden="false" outlineLevel="0" max="38" min="38" style="2" width="14.14"/>
    <col collapsed="false" customWidth="true" hidden="false" outlineLevel="0" max="39" min="39" style="3" width="18.14"/>
    <col collapsed="false" customWidth="true" hidden="false" outlineLevel="0" max="40" min="40" style="3" width="26.99"/>
    <col collapsed="false" customWidth="true" hidden="false" outlineLevel="0" max="41" min="41" style="3" width="13.85"/>
    <col collapsed="false" customWidth="true" hidden="false" outlineLevel="0" max="42" min="42" style="4" width="18.41"/>
    <col collapsed="false" customWidth="true" hidden="false" outlineLevel="0" max="43" min="43" style="4" width="22.85"/>
    <col collapsed="false" customWidth="true" hidden="false" outlineLevel="0" max="44" min="44" style="4" width="27.99"/>
    <col collapsed="false" customWidth="true" hidden="false" outlineLevel="0" max="45" min="45" style="3" width="23.28"/>
    <col collapsed="false" customWidth="true" hidden="false" outlineLevel="0" max="46" min="46" style="3" width="21.56"/>
    <col collapsed="false" customWidth="true" hidden="false" outlineLevel="0" max="47" min="47" style="3" width="13.85"/>
    <col collapsed="false" customWidth="true" hidden="false" outlineLevel="0" max="48" min="48" style="4" width="15.28"/>
    <col collapsed="false" customWidth="true" hidden="false" outlineLevel="0" max="49" min="49" style="4" width="29.71"/>
    <col collapsed="false" customWidth="true" hidden="false" outlineLevel="0" max="50" min="50" style="4" width="14.56"/>
    <col collapsed="false" customWidth="true" hidden="false" outlineLevel="0" max="51" min="51" style="3" width="18.14"/>
    <col collapsed="false" customWidth="true" hidden="false" outlineLevel="0" max="52" min="52" style="3" width="19.7"/>
    <col collapsed="false" customWidth="true" hidden="false" outlineLevel="0" max="53" min="53" style="3" width="13.85"/>
    <col collapsed="false" customWidth="true" hidden="false" outlineLevel="0" max="54" min="54" style="4" width="21.42"/>
    <col collapsed="false" customWidth="true" hidden="false" outlineLevel="0" max="55" min="55" style="4" width="23.99"/>
    <col collapsed="false" customWidth="true" hidden="false" outlineLevel="0" max="56" min="56" style="4" width="14.56"/>
    <col collapsed="false" customWidth="true" hidden="false" outlineLevel="0" max="57" min="57" style="5" width="21.99"/>
    <col collapsed="false" customWidth="true" hidden="false" outlineLevel="0" max="58" min="58" style="5" width="15.99"/>
    <col collapsed="false" customWidth="true" hidden="false" outlineLevel="0" max="59" min="59" style="5" width="29.13"/>
  </cols>
  <sheetData>
    <row r="1" s="15" customFormat="true" ht="30.75" hidden="false" customHeight="true" outlineLevel="0" collapsed="false">
      <c r="A1" s="6"/>
      <c r="B1" s="7" t="s">
        <v>0</v>
      </c>
      <c r="C1" s="8" t="s">
        <v>1</v>
      </c>
      <c r="D1" s="8"/>
      <c r="E1" s="8"/>
      <c r="F1" s="9" t="s">
        <v>2</v>
      </c>
      <c r="G1" s="9"/>
      <c r="H1" s="9"/>
      <c r="I1" s="10" t="s">
        <v>3</v>
      </c>
      <c r="J1" s="10"/>
      <c r="K1" s="10"/>
      <c r="L1" s="9" t="s">
        <v>4</v>
      </c>
      <c r="M1" s="9"/>
      <c r="N1" s="9"/>
      <c r="O1" s="8" t="s">
        <v>5</v>
      </c>
      <c r="P1" s="8"/>
      <c r="Q1" s="8"/>
      <c r="R1" s="11" t="s">
        <v>6</v>
      </c>
      <c r="S1" s="11"/>
      <c r="T1" s="11"/>
      <c r="U1" s="12" t="s">
        <v>7</v>
      </c>
      <c r="V1" s="12"/>
      <c r="W1" s="12"/>
      <c r="X1" s="11" t="s">
        <v>8</v>
      </c>
      <c r="Y1" s="11"/>
      <c r="Z1" s="11"/>
      <c r="AA1" s="8" t="s">
        <v>9</v>
      </c>
      <c r="AB1" s="8"/>
      <c r="AC1" s="8"/>
      <c r="AD1" s="13" t="s">
        <v>10</v>
      </c>
      <c r="AE1" s="13"/>
      <c r="AF1" s="13"/>
      <c r="AG1" s="8" t="s">
        <v>11</v>
      </c>
      <c r="AH1" s="8"/>
      <c r="AI1" s="8"/>
      <c r="AJ1" s="13" t="s">
        <v>12</v>
      </c>
      <c r="AK1" s="13"/>
      <c r="AL1" s="13"/>
      <c r="AM1" s="8" t="s">
        <v>13</v>
      </c>
      <c r="AN1" s="8"/>
      <c r="AO1" s="8"/>
      <c r="AP1" s="13" t="s">
        <v>14</v>
      </c>
      <c r="AQ1" s="13"/>
      <c r="AR1" s="13"/>
      <c r="AS1" s="8" t="s">
        <v>15</v>
      </c>
      <c r="AT1" s="8"/>
      <c r="AU1" s="8"/>
      <c r="AV1" s="13" t="s">
        <v>16</v>
      </c>
      <c r="AW1" s="13"/>
      <c r="AX1" s="13"/>
      <c r="AY1" s="12" t="s">
        <v>17</v>
      </c>
      <c r="AZ1" s="12"/>
      <c r="BA1" s="12"/>
      <c r="BB1" s="13" t="s">
        <v>18</v>
      </c>
      <c r="BC1" s="13"/>
      <c r="BD1" s="13"/>
      <c r="BE1" s="14" t="s">
        <v>19</v>
      </c>
      <c r="BF1" s="14"/>
      <c r="BG1" s="14"/>
    </row>
    <row r="2" customFormat="false" ht="15" hidden="false" customHeight="true" outlineLevel="0" collapsed="false">
      <c r="C2" s="16" t="s">
        <v>20</v>
      </c>
      <c r="D2" s="16"/>
      <c r="E2" s="16"/>
      <c r="F2" s="17" t="s">
        <v>21</v>
      </c>
      <c r="G2" s="17"/>
      <c r="H2" s="17"/>
      <c r="I2" s="16" t="s">
        <v>22</v>
      </c>
      <c r="J2" s="16"/>
      <c r="K2" s="16"/>
      <c r="L2" s="18" t="s">
        <v>23</v>
      </c>
      <c r="M2" s="18"/>
      <c r="N2" s="18"/>
      <c r="O2" s="16" t="s">
        <v>24</v>
      </c>
      <c r="P2" s="16"/>
      <c r="Q2" s="16"/>
      <c r="R2" s="17" t="s">
        <v>25</v>
      </c>
      <c r="S2" s="17"/>
      <c r="T2" s="17"/>
      <c r="U2" s="16" t="s">
        <v>26</v>
      </c>
      <c r="V2" s="16"/>
      <c r="W2" s="16"/>
      <c r="X2" s="19" t="s">
        <v>27</v>
      </c>
      <c r="Y2" s="19"/>
      <c r="Z2" s="19"/>
      <c r="AA2" s="16" t="s">
        <v>28</v>
      </c>
      <c r="AB2" s="16"/>
      <c r="AC2" s="16"/>
      <c r="AD2" s="20" t="s">
        <v>29</v>
      </c>
      <c r="AE2" s="20"/>
      <c r="AF2" s="20"/>
      <c r="AG2" s="21" t="s">
        <v>30</v>
      </c>
      <c r="AH2" s="21"/>
      <c r="AI2" s="21"/>
      <c r="AJ2" s="20" t="s">
        <v>31</v>
      </c>
      <c r="AK2" s="20"/>
      <c r="AL2" s="20"/>
      <c r="AM2" s="22" t="s">
        <v>32</v>
      </c>
      <c r="AN2" s="22"/>
      <c r="AO2" s="22"/>
      <c r="AP2" s="20" t="s">
        <v>33</v>
      </c>
      <c r="AQ2" s="20"/>
      <c r="AR2" s="20"/>
      <c r="AS2" s="22" t="s">
        <v>34</v>
      </c>
      <c r="AT2" s="22"/>
      <c r="AU2" s="22"/>
      <c r="AV2" s="20" t="s">
        <v>35</v>
      </c>
      <c r="AW2" s="20"/>
      <c r="AX2" s="20"/>
      <c r="AY2" s="23" t="s">
        <v>36</v>
      </c>
      <c r="AZ2" s="23"/>
      <c r="BA2" s="23"/>
      <c r="BB2" s="20" t="s">
        <v>37</v>
      </c>
      <c r="BC2" s="20"/>
      <c r="BD2" s="20"/>
      <c r="BE2" s="24" t="s">
        <v>38</v>
      </c>
      <c r="BF2" s="24"/>
      <c r="BG2" s="24"/>
    </row>
    <row r="3" customFormat="false" ht="15" hidden="false" customHeight="true" outlineLevel="0" collapsed="false">
      <c r="C3" s="16"/>
      <c r="D3" s="16"/>
      <c r="E3" s="16"/>
      <c r="F3" s="17"/>
      <c r="G3" s="17"/>
      <c r="H3" s="17"/>
      <c r="I3" s="16"/>
      <c r="J3" s="16"/>
      <c r="K3" s="16"/>
      <c r="L3" s="18"/>
      <c r="M3" s="18"/>
      <c r="N3" s="18"/>
      <c r="O3" s="16"/>
      <c r="P3" s="16"/>
      <c r="Q3" s="16"/>
      <c r="R3" s="17"/>
      <c r="S3" s="17"/>
      <c r="T3" s="17"/>
      <c r="U3" s="16"/>
      <c r="V3" s="16"/>
      <c r="W3" s="16"/>
      <c r="X3" s="19"/>
      <c r="Y3" s="19"/>
      <c r="Z3" s="19"/>
      <c r="AA3" s="16"/>
      <c r="AB3" s="16"/>
      <c r="AC3" s="16"/>
      <c r="AD3" s="20"/>
      <c r="AE3" s="20"/>
      <c r="AF3" s="20"/>
      <c r="AG3" s="21"/>
      <c r="AH3" s="21"/>
      <c r="AI3" s="21"/>
      <c r="AJ3" s="20"/>
      <c r="AK3" s="20"/>
      <c r="AL3" s="20"/>
      <c r="AM3" s="22"/>
      <c r="AN3" s="22"/>
      <c r="AO3" s="22"/>
      <c r="AP3" s="20"/>
      <c r="AQ3" s="20"/>
      <c r="AR3" s="20"/>
      <c r="AS3" s="22"/>
      <c r="AT3" s="22"/>
      <c r="AU3" s="22"/>
      <c r="AV3" s="20"/>
      <c r="AW3" s="20"/>
      <c r="AX3" s="20"/>
      <c r="AY3" s="23"/>
      <c r="AZ3" s="23"/>
      <c r="BA3" s="23"/>
      <c r="BB3" s="20"/>
      <c r="BC3" s="20"/>
      <c r="BD3" s="20"/>
      <c r="BE3" s="24"/>
      <c r="BF3" s="24"/>
      <c r="BG3" s="24"/>
    </row>
    <row r="4" customFormat="false" ht="15" hidden="false" customHeight="true" outlineLevel="0" collapsed="false">
      <c r="C4" s="16"/>
      <c r="D4" s="16"/>
      <c r="E4" s="16"/>
      <c r="F4" s="17"/>
      <c r="G4" s="17"/>
      <c r="H4" s="17"/>
      <c r="I4" s="16"/>
      <c r="J4" s="16"/>
      <c r="K4" s="16"/>
      <c r="L4" s="18"/>
      <c r="M4" s="18"/>
      <c r="N4" s="18"/>
      <c r="O4" s="16"/>
      <c r="P4" s="16"/>
      <c r="Q4" s="16"/>
      <c r="R4" s="17"/>
      <c r="S4" s="17"/>
      <c r="T4" s="17"/>
      <c r="U4" s="16"/>
      <c r="V4" s="16"/>
      <c r="W4" s="16"/>
      <c r="X4" s="19"/>
      <c r="Y4" s="19"/>
      <c r="Z4" s="19"/>
      <c r="AA4" s="16"/>
      <c r="AB4" s="16"/>
      <c r="AC4" s="16"/>
      <c r="AD4" s="20"/>
      <c r="AE4" s="20"/>
      <c r="AF4" s="20"/>
      <c r="AG4" s="21"/>
      <c r="AH4" s="21"/>
      <c r="AI4" s="21"/>
      <c r="AJ4" s="20"/>
      <c r="AK4" s="20"/>
      <c r="AL4" s="20"/>
      <c r="AM4" s="22"/>
      <c r="AN4" s="22"/>
      <c r="AO4" s="22"/>
      <c r="AP4" s="20"/>
      <c r="AQ4" s="20"/>
      <c r="AR4" s="20"/>
      <c r="AS4" s="22"/>
      <c r="AT4" s="22"/>
      <c r="AU4" s="22"/>
      <c r="AV4" s="20"/>
      <c r="AW4" s="20"/>
      <c r="AX4" s="20"/>
      <c r="AY4" s="23"/>
      <c r="AZ4" s="23"/>
      <c r="BA4" s="23"/>
      <c r="BB4" s="20"/>
      <c r="BC4" s="20"/>
      <c r="BD4" s="20"/>
      <c r="BE4" s="24"/>
      <c r="BF4" s="24"/>
      <c r="BG4" s="24"/>
    </row>
    <row r="5" customFormat="false" ht="15" hidden="false" customHeight="true" outlineLevel="0" collapsed="false">
      <c r="C5" s="16"/>
      <c r="D5" s="16"/>
      <c r="E5" s="16"/>
      <c r="F5" s="17"/>
      <c r="G5" s="17"/>
      <c r="H5" s="17"/>
      <c r="I5" s="16"/>
      <c r="J5" s="16"/>
      <c r="K5" s="16"/>
      <c r="L5" s="18"/>
      <c r="M5" s="18"/>
      <c r="N5" s="18"/>
      <c r="O5" s="16"/>
      <c r="P5" s="16"/>
      <c r="Q5" s="16"/>
      <c r="R5" s="17"/>
      <c r="S5" s="17"/>
      <c r="T5" s="17"/>
      <c r="U5" s="16"/>
      <c r="V5" s="16"/>
      <c r="W5" s="16"/>
      <c r="X5" s="19"/>
      <c r="Y5" s="19"/>
      <c r="Z5" s="19"/>
      <c r="AA5" s="16"/>
      <c r="AB5" s="16"/>
      <c r="AC5" s="16"/>
      <c r="AD5" s="20"/>
      <c r="AE5" s="20"/>
      <c r="AF5" s="20"/>
      <c r="AG5" s="21"/>
      <c r="AH5" s="21"/>
      <c r="AI5" s="21"/>
      <c r="AJ5" s="20"/>
      <c r="AK5" s="20"/>
      <c r="AL5" s="20"/>
      <c r="AM5" s="22"/>
      <c r="AN5" s="22"/>
      <c r="AO5" s="22"/>
      <c r="AP5" s="20"/>
      <c r="AQ5" s="20"/>
      <c r="AR5" s="20"/>
      <c r="AS5" s="22"/>
      <c r="AT5" s="22"/>
      <c r="AU5" s="22"/>
      <c r="AV5" s="20"/>
      <c r="AW5" s="20"/>
      <c r="AX5" s="20"/>
      <c r="AY5" s="23"/>
      <c r="AZ5" s="23"/>
      <c r="BA5" s="23"/>
      <c r="BB5" s="20"/>
      <c r="BC5" s="20"/>
      <c r="BD5" s="20"/>
      <c r="BE5" s="24"/>
      <c r="BF5" s="24"/>
      <c r="BG5" s="24"/>
    </row>
    <row r="6" customFormat="false" ht="15" hidden="false" customHeight="true" outlineLevel="0" collapsed="false">
      <c r="A6" s="25" t="n">
        <v>1</v>
      </c>
      <c r="B6" s="26" t="s">
        <v>39</v>
      </c>
      <c r="C6" s="27" t="s">
        <v>40</v>
      </c>
      <c r="D6" s="27"/>
      <c r="E6" s="27"/>
      <c r="F6" s="28" t="s">
        <v>41</v>
      </c>
      <c r="G6" s="28"/>
      <c r="H6" s="28"/>
      <c r="I6" s="27" t="s">
        <v>42</v>
      </c>
      <c r="J6" s="27"/>
      <c r="K6" s="27"/>
      <c r="L6" s="29" t="s">
        <v>43</v>
      </c>
      <c r="M6" s="29"/>
      <c r="N6" s="29"/>
      <c r="O6" s="27" t="s">
        <v>44</v>
      </c>
      <c r="P6" s="27"/>
      <c r="Q6" s="27"/>
      <c r="R6" s="28" t="s">
        <v>45</v>
      </c>
      <c r="S6" s="28"/>
      <c r="T6" s="28"/>
      <c r="U6" s="27" t="s">
        <v>46</v>
      </c>
      <c r="V6" s="27"/>
      <c r="W6" s="27"/>
      <c r="X6" s="28" t="s">
        <v>47</v>
      </c>
      <c r="Y6" s="28"/>
      <c r="Z6" s="28"/>
      <c r="AA6" s="27" t="s">
        <v>48</v>
      </c>
      <c r="AB6" s="27"/>
      <c r="AC6" s="27"/>
      <c r="AD6" s="28" t="s">
        <v>49</v>
      </c>
      <c r="AE6" s="28"/>
      <c r="AF6" s="28"/>
      <c r="AG6" s="27" t="s">
        <v>50</v>
      </c>
      <c r="AH6" s="27"/>
      <c r="AI6" s="27"/>
      <c r="AJ6" s="28" t="s">
        <v>51</v>
      </c>
      <c r="AK6" s="28"/>
      <c r="AL6" s="28"/>
      <c r="AM6" s="27" t="s">
        <v>52</v>
      </c>
      <c r="AN6" s="27"/>
      <c r="AO6" s="27"/>
      <c r="AP6" s="28" t="s">
        <v>53</v>
      </c>
      <c r="AQ6" s="28"/>
      <c r="AR6" s="28"/>
      <c r="AS6" s="27" t="s">
        <v>54</v>
      </c>
      <c r="AT6" s="27"/>
      <c r="AU6" s="27"/>
      <c r="AV6" s="28" t="s">
        <v>55</v>
      </c>
      <c r="AW6" s="28"/>
      <c r="AX6" s="28"/>
      <c r="AY6" s="27" t="s">
        <v>56</v>
      </c>
      <c r="AZ6" s="27"/>
      <c r="BA6" s="27"/>
      <c r="BB6" s="28" t="s">
        <v>57</v>
      </c>
      <c r="BC6" s="28"/>
      <c r="BD6" s="28"/>
      <c r="BE6" s="27" t="s">
        <v>58</v>
      </c>
      <c r="BF6" s="27"/>
      <c r="BG6" s="27"/>
    </row>
    <row r="7" customFormat="false" ht="15" hidden="false" customHeight="true" outlineLevel="0" collapsed="false">
      <c r="A7" s="25"/>
      <c r="B7" s="30"/>
      <c r="C7" s="31"/>
      <c r="D7" s="31"/>
      <c r="E7" s="31"/>
      <c r="F7" s="32"/>
      <c r="G7" s="32"/>
      <c r="H7" s="32"/>
      <c r="I7" s="31"/>
      <c r="J7" s="31"/>
      <c r="K7" s="31"/>
      <c r="L7" s="33"/>
      <c r="M7" s="34"/>
      <c r="N7" s="34"/>
      <c r="O7" s="31"/>
      <c r="P7" s="31"/>
      <c r="Q7" s="31"/>
      <c r="R7" s="32"/>
      <c r="S7" s="32"/>
      <c r="T7" s="32"/>
      <c r="U7" s="31"/>
      <c r="V7" s="31"/>
      <c r="W7" s="31"/>
      <c r="X7" s="32"/>
      <c r="Y7" s="32"/>
      <c r="Z7" s="32"/>
      <c r="AA7" s="31"/>
      <c r="AB7" s="31"/>
      <c r="AC7" s="31"/>
      <c r="AD7" s="32"/>
      <c r="AE7" s="32"/>
      <c r="AF7" s="32"/>
      <c r="AG7" s="31"/>
      <c r="AH7" s="31"/>
      <c r="AI7" s="31"/>
      <c r="AJ7" s="32"/>
      <c r="AK7" s="32"/>
      <c r="AL7" s="32"/>
      <c r="AM7" s="31"/>
      <c r="AN7" s="31"/>
      <c r="AO7" s="31"/>
      <c r="AP7" s="32"/>
      <c r="AQ7" s="32"/>
      <c r="AR7" s="32"/>
      <c r="AS7" s="31"/>
      <c r="AT7" s="31"/>
      <c r="AU7" s="31"/>
      <c r="AV7" s="32"/>
      <c r="AW7" s="32"/>
      <c r="AX7" s="32"/>
      <c r="AY7" s="31"/>
      <c r="AZ7" s="31"/>
      <c r="BA7" s="35"/>
      <c r="BB7" s="32"/>
      <c r="BC7" s="32"/>
      <c r="BD7" s="32"/>
      <c r="BE7" s="36"/>
      <c r="BF7" s="36"/>
      <c r="BG7" s="36"/>
    </row>
    <row r="8" customFormat="false" ht="15" hidden="false" customHeight="true" outlineLevel="0" collapsed="false">
      <c r="A8" s="25" t="n">
        <v>1</v>
      </c>
      <c r="B8" s="26" t="s">
        <v>59</v>
      </c>
      <c r="C8" s="27" t="s">
        <v>60</v>
      </c>
      <c r="D8" s="27"/>
      <c r="E8" s="27"/>
      <c r="F8" s="28" t="s">
        <v>61</v>
      </c>
      <c r="G8" s="28"/>
      <c r="H8" s="28"/>
      <c r="I8" s="27" t="s">
        <v>62</v>
      </c>
      <c r="J8" s="27"/>
      <c r="K8" s="27"/>
      <c r="L8" s="37" t="s">
        <v>63</v>
      </c>
      <c r="M8" s="37"/>
      <c r="N8" s="37"/>
      <c r="O8" s="27" t="s">
        <v>64</v>
      </c>
      <c r="P8" s="27"/>
      <c r="Q8" s="27"/>
      <c r="R8" s="28" t="s">
        <v>65</v>
      </c>
      <c r="S8" s="28"/>
      <c r="T8" s="28"/>
      <c r="U8" s="27" t="s">
        <v>66</v>
      </c>
      <c r="V8" s="27"/>
      <c r="W8" s="27"/>
      <c r="X8" s="28" t="s">
        <v>67</v>
      </c>
      <c r="Y8" s="28"/>
      <c r="Z8" s="28"/>
      <c r="AA8" s="27" t="s">
        <v>68</v>
      </c>
      <c r="AB8" s="27"/>
      <c r="AC8" s="27"/>
      <c r="AD8" s="28" t="s">
        <v>69</v>
      </c>
      <c r="AE8" s="28"/>
      <c r="AF8" s="28"/>
      <c r="AG8" s="27" t="s">
        <v>70</v>
      </c>
      <c r="AH8" s="27"/>
      <c r="AI8" s="27"/>
      <c r="AJ8" s="28" t="s">
        <v>71</v>
      </c>
      <c r="AK8" s="28"/>
      <c r="AL8" s="28"/>
      <c r="AM8" s="27" t="s">
        <v>72</v>
      </c>
      <c r="AN8" s="27"/>
      <c r="AO8" s="27"/>
      <c r="AP8" s="28" t="s">
        <v>73</v>
      </c>
      <c r="AQ8" s="28"/>
      <c r="AR8" s="28"/>
      <c r="AS8" s="27" t="s">
        <v>74</v>
      </c>
      <c r="AT8" s="27"/>
      <c r="AU8" s="27"/>
      <c r="AV8" s="28" t="s">
        <v>75</v>
      </c>
      <c r="AW8" s="28"/>
      <c r="AX8" s="28"/>
      <c r="AY8" s="27" t="s">
        <v>76</v>
      </c>
      <c r="AZ8" s="27"/>
      <c r="BA8" s="27"/>
      <c r="BB8" s="28" t="s">
        <v>77</v>
      </c>
      <c r="BC8" s="28"/>
      <c r="BD8" s="28"/>
      <c r="BE8" s="27" t="s">
        <v>78</v>
      </c>
      <c r="BF8" s="27"/>
      <c r="BG8" s="27"/>
    </row>
    <row r="9" customFormat="false" ht="15" hidden="false" customHeight="false" outlineLevel="0" collapsed="false">
      <c r="A9" s="25"/>
      <c r="B9" s="1"/>
      <c r="C9" s="38"/>
      <c r="D9" s="38"/>
      <c r="E9" s="38"/>
      <c r="F9" s="39"/>
      <c r="G9" s="39"/>
      <c r="H9" s="39"/>
      <c r="I9" s="38"/>
      <c r="J9" s="38"/>
      <c r="K9" s="38"/>
      <c r="L9" s="33"/>
      <c r="M9" s="34"/>
      <c r="N9" s="34"/>
      <c r="O9" s="38"/>
      <c r="P9" s="38"/>
      <c r="Q9" s="38"/>
      <c r="R9" s="39"/>
      <c r="S9" s="39"/>
      <c r="T9" s="39"/>
      <c r="U9" s="38"/>
      <c r="V9" s="38"/>
      <c r="W9" s="38"/>
      <c r="X9" s="39"/>
      <c r="Y9" s="39"/>
      <c r="Z9" s="39"/>
      <c r="AA9" s="38"/>
      <c r="AB9" s="38"/>
      <c r="AC9" s="38"/>
      <c r="AD9" s="39"/>
      <c r="AE9" s="39"/>
      <c r="AF9" s="39"/>
      <c r="AG9" s="38"/>
      <c r="AH9" s="38"/>
      <c r="AI9" s="38"/>
      <c r="AJ9" s="39"/>
      <c r="AK9" s="39"/>
      <c r="AL9" s="39"/>
      <c r="AM9" s="38"/>
      <c r="AN9" s="38"/>
      <c r="AO9" s="38"/>
      <c r="AP9" s="39"/>
      <c r="AQ9" s="39"/>
      <c r="AR9" s="39"/>
      <c r="AS9" s="38"/>
      <c r="AT9" s="38"/>
      <c r="AU9" s="38"/>
      <c r="AV9" s="39"/>
      <c r="AW9" s="39"/>
      <c r="AX9" s="39"/>
      <c r="AY9" s="38"/>
      <c r="AZ9" s="38"/>
      <c r="BA9" s="40"/>
      <c r="BB9" s="39"/>
      <c r="BC9" s="39"/>
      <c r="BD9" s="39"/>
      <c r="BE9" s="41"/>
      <c r="BF9" s="41"/>
      <c r="BG9" s="41"/>
    </row>
    <row r="10" customFormat="false" ht="124.5" hidden="false" customHeight="true" outlineLevel="0" collapsed="false">
      <c r="A10" s="25" t="n">
        <v>2</v>
      </c>
      <c r="B10" s="26" t="s">
        <v>79</v>
      </c>
      <c r="C10" s="42" t="s">
        <v>80</v>
      </c>
      <c r="D10" s="42"/>
      <c r="E10" s="42"/>
      <c r="F10" s="43" t="s">
        <v>81</v>
      </c>
      <c r="G10" s="43"/>
      <c r="H10" s="43"/>
      <c r="I10" s="44" t="s">
        <v>82</v>
      </c>
      <c r="J10" s="44"/>
      <c r="K10" s="44"/>
      <c r="L10" s="45" t="s">
        <v>83</v>
      </c>
      <c r="M10" s="45"/>
      <c r="N10" s="45"/>
      <c r="O10" s="42" t="s">
        <v>84</v>
      </c>
      <c r="P10" s="42"/>
      <c r="Q10" s="42"/>
      <c r="R10" s="45" t="s">
        <v>85</v>
      </c>
      <c r="S10" s="45"/>
      <c r="T10" s="45"/>
      <c r="U10" s="46" t="s">
        <v>86</v>
      </c>
      <c r="V10" s="46"/>
      <c r="W10" s="46"/>
      <c r="X10" s="45" t="s">
        <v>87</v>
      </c>
      <c r="Y10" s="45"/>
      <c r="Z10" s="45"/>
      <c r="AA10" s="42" t="s">
        <v>88</v>
      </c>
      <c r="AB10" s="42"/>
      <c r="AC10" s="42"/>
      <c r="AD10" s="47" t="s">
        <v>89</v>
      </c>
      <c r="AE10" s="47"/>
      <c r="AF10" s="47"/>
      <c r="AG10" s="42" t="s">
        <v>90</v>
      </c>
      <c r="AH10" s="42"/>
      <c r="AI10" s="42"/>
      <c r="AJ10" s="47" t="s">
        <v>91</v>
      </c>
      <c r="AK10" s="47"/>
      <c r="AL10" s="47"/>
      <c r="AM10" s="42" t="s">
        <v>92</v>
      </c>
      <c r="AN10" s="42"/>
      <c r="AO10" s="42"/>
      <c r="AP10" s="47" t="s">
        <v>93</v>
      </c>
      <c r="AQ10" s="47"/>
      <c r="AR10" s="47"/>
      <c r="AS10" s="42" t="s">
        <v>94</v>
      </c>
      <c r="AT10" s="42"/>
      <c r="AU10" s="42"/>
      <c r="AV10" s="47" t="s">
        <v>95</v>
      </c>
      <c r="AW10" s="47"/>
      <c r="AX10" s="47"/>
      <c r="AY10" s="46" t="s">
        <v>96</v>
      </c>
      <c r="AZ10" s="46"/>
      <c r="BA10" s="46"/>
      <c r="BB10" s="47" t="s">
        <v>97</v>
      </c>
      <c r="BC10" s="47"/>
      <c r="BD10" s="47"/>
      <c r="BE10" s="48" t="s">
        <v>98</v>
      </c>
      <c r="BF10" s="48"/>
      <c r="BG10" s="48"/>
    </row>
    <row r="11" customFormat="false" ht="15" hidden="false" customHeight="false" outlineLevel="0" collapsed="false">
      <c r="A11" s="25"/>
      <c r="B11" s="1"/>
      <c r="C11" s="3"/>
      <c r="D11" s="3"/>
      <c r="E11" s="3"/>
      <c r="I11" s="3"/>
      <c r="J11" s="3"/>
      <c r="K11" s="3"/>
      <c r="L11" s="33"/>
      <c r="M11" s="34"/>
      <c r="N11" s="34"/>
      <c r="O11" s="3"/>
      <c r="P11" s="3"/>
      <c r="Q11" s="3"/>
      <c r="U11" s="3"/>
      <c r="V11" s="3"/>
      <c r="W11" s="3"/>
      <c r="AA11" s="3"/>
      <c r="AB11" s="3"/>
      <c r="AC11" s="3"/>
      <c r="AP11" s="2"/>
      <c r="AQ11" s="2"/>
      <c r="AR11" s="2"/>
      <c r="AV11" s="2"/>
      <c r="AW11" s="2"/>
      <c r="AX11" s="2"/>
      <c r="AY11" s="49"/>
      <c r="AZ11" s="49"/>
      <c r="BA11" s="50"/>
      <c r="BB11" s="2"/>
      <c r="BC11" s="2"/>
      <c r="BD11" s="2"/>
      <c r="BE11" s="51"/>
      <c r="BF11" s="52"/>
      <c r="BG11" s="53"/>
    </row>
    <row r="12" customFormat="false" ht="30" hidden="false" customHeight="false" outlineLevel="0" collapsed="false">
      <c r="A12" s="25" t="s">
        <v>99</v>
      </c>
      <c r="B12" s="26" t="s">
        <v>100</v>
      </c>
      <c r="C12" s="54" t="n">
        <v>0.025</v>
      </c>
      <c r="D12" s="54"/>
      <c r="E12" s="54"/>
      <c r="F12" s="55" t="n">
        <v>0.0256</v>
      </c>
      <c r="G12" s="55"/>
      <c r="H12" s="55"/>
      <c r="I12" s="56" t="n">
        <v>0.0253</v>
      </c>
      <c r="J12" s="56"/>
      <c r="K12" s="56"/>
      <c r="L12" s="57" t="n">
        <v>0.026</v>
      </c>
      <c r="M12" s="57"/>
      <c r="N12" s="57"/>
      <c r="O12" s="56" t="n">
        <v>0.0272</v>
      </c>
      <c r="P12" s="56"/>
      <c r="Q12" s="56"/>
      <c r="R12" s="57" t="n">
        <v>0.0249</v>
      </c>
      <c r="S12" s="57"/>
      <c r="T12" s="57"/>
      <c r="U12" s="54" t="n">
        <v>0.0241</v>
      </c>
      <c r="V12" s="54"/>
      <c r="W12" s="54"/>
      <c r="X12" s="57" t="n">
        <v>0.0238</v>
      </c>
      <c r="Y12" s="57"/>
      <c r="Z12" s="57"/>
      <c r="AA12" s="56" t="n">
        <v>0.0211</v>
      </c>
      <c r="AB12" s="56"/>
      <c r="AC12" s="56"/>
      <c r="AD12" s="55" t="n">
        <v>0.0183</v>
      </c>
      <c r="AE12" s="55"/>
      <c r="AF12" s="55"/>
      <c r="AG12" s="56" t="n">
        <v>0.0184</v>
      </c>
      <c r="AH12" s="56"/>
      <c r="AI12" s="56"/>
      <c r="AJ12" s="55" t="n">
        <v>0.0151</v>
      </c>
      <c r="AK12" s="55"/>
      <c r="AL12" s="55"/>
      <c r="AM12" s="56" t="n">
        <v>0.0134</v>
      </c>
      <c r="AN12" s="56"/>
      <c r="AO12" s="56"/>
      <c r="AP12" s="55" t="n">
        <v>0.009</v>
      </c>
      <c r="AQ12" s="55"/>
      <c r="AR12" s="55"/>
      <c r="AS12" s="56" t="n">
        <v>0.0043</v>
      </c>
      <c r="AT12" s="56"/>
      <c r="AU12" s="56"/>
      <c r="AV12" s="55" t="n">
        <v>0.0032</v>
      </c>
      <c r="AW12" s="55"/>
      <c r="AX12" s="55"/>
      <c r="AY12" s="54" t="n">
        <v>0.0012</v>
      </c>
      <c r="AZ12" s="54"/>
      <c r="BA12" s="54"/>
      <c r="BB12" s="57" t="n">
        <v>0.005</v>
      </c>
      <c r="BC12" s="57"/>
      <c r="BD12" s="57"/>
      <c r="BE12" s="58" t="n">
        <v>0.0239</v>
      </c>
      <c r="BF12" s="58"/>
      <c r="BG12" s="58"/>
    </row>
    <row r="13" customFormat="false" ht="30" hidden="false" customHeight="false" outlineLevel="0" collapsed="false">
      <c r="A13" s="25" t="s">
        <v>101</v>
      </c>
      <c r="B13" s="26" t="s">
        <v>102</v>
      </c>
      <c r="C13" s="54" t="n">
        <v>0.0169</v>
      </c>
      <c r="D13" s="54"/>
      <c r="E13" s="54"/>
      <c r="F13" s="55" t="n">
        <v>0.0185</v>
      </c>
      <c r="G13" s="55"/>
      <c r="H13" s="55"/>
      <c r="I13" s="56" t="n">
        <v>0.0159</v>
      </c>
      <c r="J13" s="56"/>
      <c r="K13" s="56"/>
      <c r="L13" s="57" t="n">
        <v>0.0177</v>
      </c>
      <c r="M13" s="57"/>
      <c r="N13" s="57"/>
      <c r="O13" s="56" t="n">
        <v>0.0182</v>
      </c>
      <c r="P13" s="56"/>
      <c r="Q13" s="56"/>
      <c r="R13" s="57" t="n">
        <v>0.0184</v>
      </c>
      <c r="S13" s="57"/>
      <c r="T13" s="57"/>
      <c r="U13" s="54" t="n">
        <v>0.0114</v>
      </c>
      <c r="V13" s="54"/>
      <c r="W13" s="54"/>
      <c r="X13" s="57" t="n">
        <v>0.0134</v>
      </c>
      <c r="Y13" s="57"/>
      <c r="Z13" s="57"/>
      <c r="AA13" s="56" t="n">
        <v>0.0119</v>
      </c>
      <c r="AB13" s="56"/>
      <c r="AC13" s="56"/>
      <c r="AD13" s="55" t="n">
        <v>0.0111</v>
      </c>
      <c r="AE13" s="55"/>
      <c r="AF13" s="55"/>
      <c r="AG13" s="56" t="n">
        <v>0.0106</v>
      </c>
      <c r="AH13" s="56"/>
      <c r="AI13" s="56"/>
      <c r="AJ13" s="55" t="n">
        <v>0.0118</v>
      </c>
      <c r="AK13" s="55"/>
      <c r="AL13" s="55"/>
      <c r="AM13" s="56" t="n">
        <v>0.0057</v>
      </c>
      <c r="AN13" s="56"/>
      <c r="AO13" s="56"/>
      <c r="AP13" s="55" t="n">
        <v>0.0069</v>
      </c>
      <c r="AQ13" s="55"/>
      <c r="AR13" s="55"/>
      <c r="AS13" s="56" t="n">
        <v>0.0024</v>
      </c>
      <c r="AT13" s="56"/>
      <c r="AU13" s="56"/>
      <c r="AV13" s="55" t="n">
        <v>0.0022</v>
      </c>
      <c r="AW13" s="55"/>
      <c r="AX13" s="55"/>
      <c r="AY13" s="54" t="n">
        <v>0.0004</v>
      </c>
      <c r="AZ13" s="54"/>
      <c r="BA13" s="54"/>
      <c r="BB13" s="57" t="n">
        <v>0.001</v>
      </c>
      <c r="BC13" s="57"/>
      <c r="BD13" s="57"/>
      <c r="BE13" s="59" t="n">
        <v>0.004</v>
      </c>
      <c r="BF13" s="59"/>
      <c r="BG13" s="59"/>
    </row>
    <row r="14" customFormat="false" ht="15" hidden="false" customHeight="false" outlineLevel="0" collapsed="false">
      <c r="A14" s="25"/>
      <c r="B14" s="60"/>
      <c r="C14" s="61"/>
      <c r="D14" s="61"/>
      <c r="E14" s="61"/>
      <c r="F14" s="61"/>
      <c r="G14" s="61"/>
      <c r="H14" s="61"/>
      <c r="I14" s="61"/>
      <c r="J14" s="61"/>
      <c r="K14" s="61"/>
      <c r="L14" s="57"/>
      <c r="M14" s="61"/>
      <c r="N14" s="61"/>
      <c r="O14" s="61"/>
      <c r="P14" s="61"/>
      <c r="Q14" s="61"/>
      <c r="R14" s="61"/>
      <c r="S14" s="61"/>
      <c r="T14" s="61"/>
      <c r="U14" s="61"/>
      <c r="V14" s="61"/>
      <c r="W14" s="61"/>
      <c r="X14" s="61"/>
      <c r="Y14" s="61"/>
      <c r="Z14" s="61"/>
      <c r="AA14" s="61"/>
      <c r="AB14" s="61"/>
      <c r="AC14" s="61"/>
      <c r="AD14" s="61"/>
      <c r="AE14" s="61"/>
      <c r="AF14" s="61"/>
      <c r="AG14" s="62"/>
      <c r="AH14" s="62"/>
      <c r="AI14" s="62"/>
      <c r="AJ14" s="61"/>
      <c r="AK14" s="61"/>
      <c r="AL14" s="61"/>
      <c r="AM14" s="62"/>
      <c r="AN14" s="62"/>
      <c r="AO14" s="62"/>
      <c r="AP14" s="61"/>
      <c r="AQ14" s="61"/>
      <c r="AR14" s="61"/>
      <c r="AS14" s="62"/>
      <c r="AT14" s="62"/>
      <c r="AU14" s="62"/>
      <c r="AV14" s="61"/>
      <c r="AW14" s="61"/>
      <c r="AX14" s="61"/>
      <c r="AY14" s="62"/>
      <c r="AZ14" s="62"/>
      <c r="BA14" s="63"/>
      <c r="BB14" s="61"/>
      <c r="BC14" s="61"/>
      <c r="BD14" s="61"/>
      <c r="BE14" s="64"/>
      <c r="BF14" s="65"/>
      <c r="BG14" s="66"/>
    </row>
    <row r="15" customFormat="false" ht="15" hidden="false" customHeight="true" outlineLevel="0" collapsed="false">
      <c r="A15" s="25" t="n">
        <v>4</v>
      </c>
      <c r="B15" s="67" t="s">
        <v>103</v>
      </c>
      <c r="C15" s="67"/>
      <c r="D15" s="67"/>
      <c r="E15" s="67"/>
      <c r="F15" s="67"/>
      <c r="G15" s="67"/>
      <c r="H15" s="67"/>
      <c r="I15" s="67"/>
      <c r="J15" s="67"/>
      <c r="K15" s="67"/>
      <c r="L15" s="68"/>
      <c r="M15" s="69"/>
      <c r="N15" s="70"/>
      <c r="O15" s="0"/>
      <c r="P15" s="0"/>
      <c r="Q15" s="0"/>
      <c r="R15" s="0"/>
      <c r="S15" s="0"/>
      <c r="T15" s="0"/>
      <c r="U15" s="0"/>
      <c r="V15" s="0"/>
      <c r="W15" s="0"/>
      <c r="X15" s="0"/>
      <c r="Y15" s="0"/>
      <c r="Z15" s="0"/>
      <c r="AA15" s="0"/>
      <c r="AB15" s="0"/>
      <c r="AC15" s="0"/>
      <c r="AD15" s="4"/>
      <c r="AE15" s="4"/>
      <c r="AF15" s="4"/>
      <c r="AG15" s="5"/>
      <c r="AH15" s="5"/>
      <c r="AI15" s="5"/>
      <c r="AJ15" s="4"/>
      <c r="AK15" s="4"/>
      <c r="AL15" s="4"/>
      <c r="AM15" s="5"/>
      <c r="AN15" s="5"/>
      <c r="AO15" s="5"/>
      <c r="AS15" s="5"/>
      <c r="AT15" s="5"/>
      <c r="AU15" s="5"/>
      <c r="AY15" s="71"/>
      <c r="AZ15" s="71"/>
      <c r="BA15" s="72"/>
      <c r="BE15" s="73"/>
      <c r="BF15" s="73"/>
      <c r="BG15" s="74"/>
    </row>
    <row r="16" customFormat="false" ht="15" hidden="false" customHeight="true" outlineLevel="0" collapsed="false">
      <c r="A16" s="25"/>
      <c r="B16" s="26" t="s">
        <v>104</v>
      </c>
      <c r="C16" s="75" t="s">
        <v>105</v>
      </c>
      <c r="D16" s="75"/>
      <c r="E16" s="76" t="s">
        <v>106</v>
      </c>
      <c r="F16" s="77" t="s">
        <v>105</v>
      </c>
      <c r="G16" s="77"/>
      <c r="H16" s="78" t="s">
        <v>106</v>
      </c>
      <c r="I16" s="75" t="s">
        <v>105</v>
      </c>
      <c r="J16" s="75"/>
      <c r="K16" s="79" t="s">
        <v>106</v>
      </c>
      <c r="L16" s="78" t="s">
        <v>105</v>
      </c>
      <c r="M16" s="78"/>
      <c r="N16" s="80" t="s">
        <v>106</v>
      </c>
      <c r="O16" s="75" t="s">
        <v>105</v>
      </c>
      <c r="P16" s="75"/>
      <c r="Q16" s="76" t="s">
        <v>106</v>
      </c>
      <c r="R16" s="77" t="s">
        <v>105</v>
      </c>
      <c r="S16" s="77"/>
      <c r="T16" s="77" t="s">
        <v>106</v>
      </c>
      <c r="U16" s="75" t="s">
        <v>105</v>
      </c>
      <c r="V16" s="75"/>
      <c r="W16" s="76" t="s">
        <v>106</v>
      </c>
      <c r="X16" s="81" t="s">
        <v>105</v>
      </c>
      <c r="Y16" s="81"/>
      <c r="Z16" s="81" t="s">
        <v>106</v>
      </c>
      <c r="AA16" s="75" t="s">
        <v>105</v>
      </c>
      <c r="AB16" s="75"/>
      <c r="AC16" s="75" t="s">
        <v>106</v>
      </c>
      <c r="AD16" s="77" t="s">
        <v>105</v>
      </c>
      <c r="AE16" s="77"/>
      <c r="AF16" s="77" t="s">
        <v>106</v>
      </c>
      <c r="AG16" s="75" t="s">
        <v>105</v>
      </c>
      <c r="AH16" s="75"/>
      <c r="AI16" s="75" t="s">
        <v>106</v>
      </c>
      <c r="AJ16" s="77" t="s">
        <v>105</v>
      </c>
      <c r="AK16" s="77"/>
      <c r="AL16" s="77" t="s">
        <v>106</v>
      </c>
      <c r="AM16" s="75" t="s">
        <v>105</v>
      </c>
      <c r="AN16" s="75"/>
      <c r="AO16" s="75" t="s">
        <v>106</v>
      </c>
      <c r="AP16" s="77" t="s">
        <v>105</v>
      </c>
      <c r="AQ16" s="77"/>
      <c r="AR16" s="77" t="s">
        <v>106</v>
      </c>
      <c r="AS16" s="75" t="s">
        <v>105</v>
      </c>
      <c r="AT16" s="75"/>
      <c r="AU16" s="75" t="s">
        <v>106</v>
      </c>
      <c r="AV16" s="77" t="s">
        <v>105</v>
      </c>
      <c r="AW16" s="77"/>
      <c r="AX16" s="77" t="s">
        <v>106</v>
      </c>
      <c r="AY16" s="75" t="s">
        <v>105</v>
      </c>
      <c r="AZ16" s="75"/>
      <c r="BA16" s="75" t="s">
        <v>106</v>
      </c>
      <c r="BB16" s="77" t="s">
        <v>105</v>
      </c>
      <c r="BC16" s="77"/>
      <c r="BD16" s="77" t="s">
        <v>106</v>
      </c>
      <c r="BE16" s="75" t="s">
        <v>105</v>
      </c>
      <c r="BF16" s="75"/>
      <c r="BG16" s="75" t="s">
        <v>106</v>
      </c>
    </row>
    <row r="17" customFormat="false" ht="15" hidden="false" customHeight="true" outlineLevel="0" collapsed="false">
      <c r="A17" s="25"/>
      <c r="B17" s="60"/>
      <c r="C17" s="82" t="s">
        <v>107</v>
      </c>
      <c r="D17" s="82" t="s">
        <v>107</v>
      </c>
      <c r="E17" s="83" t="n">
        <v>0.0831</v>
      </c>
      <c r="F17" s="84" t="s">
        <v>108</v>
      </c>
      <c r="G17" s="84" t="s">
        <v>108</v>
      </c>
      <c r="H17" s="85" t="n">
        <v>0.0694</v>
      </c>
      <c r="I17" s="82" t="s">
        <v>109</v>
      </c>
      <c r="J17" s="82" t="s">
        <v>109</v>
      </c>
      <c r="K17" s="83" t="n">
        <v>0.0516</v>
      </c>
      <c r="L17" s="86" t="s">
        <v>110</v>
      </c>
      <c r="M17" s="86" t="s">
        <v>110</v>
      </c>
      <c r="N17" s="87" t="n">
        <v>0.0858</v>
      </c>
      <c r="O17" s="88" t="s">
        <v>110</v>
      </c>
      <c r="P17" s="88" t="s">
        <v>110</v>
      </c>
      <c r="Q17" s="89" t="n">
        <v>0.2456</v>
      </c>
      <c r="R17" s="84" t="s">
        <v>107</v>
      </c>
      <c r="S17" s="84"/>
      <c r="T17" s="90" t="n">
        <v>0.0767</v>
      </c>
      <c r="U17" s="82" t="s">
        <v>107</v>
      </c>
      <c r="V17" s="82"/>
      <c r="W17" s="83" t="n">
        <v>0.0661</v>
      </c>
      <c r="X17" s="91" t="s">
        <v>111</v>
      </c>
      <c r="Y17" s="91"/>
      <c r="Z17" s="85" t="n">
        <v>0.07</v>
      </c>
      <c r="AA17" s="92" t="s">
        <v>112</v>
      </c>
      <c r="AB17" s="92"/>
      <c r="AC17" s="93" t="n">
        <v>0.4982</v>
      </c>
      <c r="AD17" s="84" t="s">
        <v>113</v>
      </c>
      <c r="AE17" s="84"/>
      <c r="AF17" s="85" t="n">
        <v>0.1048</v>
      </c>
      <c r="AG17" s="88" t="s">
        <v>114</v>
      </c>
      <c r="AH17" s="88"/>
      <c r="AI17" s="94" t="n">
        <v>0.1775</v>
      </c>
      <c r="AJ17" s="86" t="s">
        <v>115</v>
      </c>
      <c r="AK17" s="86"/>
      <c r="AL17" s="95" t="n">
        <v>0.1987</v>
      </c>
      <c r="AM17" s="82" t="s">
        <v>116</v>
      </c>
      <c r="AN17" s="82"/>
      <c r="AO17" s="83" t="n">
        <v>0.0693</v>
      </c>
      <c r="AP17" s="84" t="s">
        <v>117</v>
      </c>
      <c r="AQ17" s="84"/>
      <c r="AR17" s="95" t="n">
        <v>0.3917</v>
      </c>
      <c r="AS17" s="84" t="s">
        <v>118</v>
      </c>
      <c r="AT17" s="84"/>
      <c r="AU17" s="85" t="n">
        <v>0.0933</v>
      </c>
      <c r="AV17" s="91" t="s">
        <v>119</v>
      </c>
      <c r="AW17" s="91"/>
      <c r="AX17" s="85" t="n">
        <v>0.1305</v>
      </c>
      <c r="AY17" s="88" t="s">
        <v>120</v>
      </c>
      <c r="AZ17" s="88" t="s">
        <v>111</v>
      </c>
      <c r="BA17" s="94" t="n">
        <v>0.995</v>
      </c>
      <c r="BB17" s="86" t="s">
        <v>121</v>
      </c>
      <c r="BC17" s="86" t="s">
        <v>121</v>
      </c>
      <c r="BD17" s="96" t="n">
        <v>0.2156</v>
      </c>
      <c r="BE17" s="88" t="s">
        <v>108</v>
      </c>
      <c r="BF17" s="88" t="s">
        <v>108</v>
      </c>
      <c r="BG17" s="94" t="n">
        <v>0.0502</v>
      </c>
    </row>
    <row r="18" customFormat="false" ht="15" hidden="false" customHeight="true" outlineLevel="0" collapsed="false">
      <c r="A18" s="25"/>
      <c r="B18" s="97"/>
      <c r="C18" s="82" t="s">
        <v>108</v>
      </c>
      <c r="D18" s="82" t="s">
        <v>108</v>
      </c>
      <c r="E18" s="83" t="n">
        <v>0.0667</v>
      </c>
      <c r="F18" s="84" t="s">
        <v>107</v>
      </c>
      <c r="G18" s="84" t="s">
        <v>107</v>
      </c>
      <c r="H18" s="85" t="n">
        <v>0.0678</v>
      </c>
      <c r="I18" s="82" t="s">
        <v>122</v>
      </c>
      <c r="J18" s="82" t="s">
        <v>122</v>
      </c>
      <c r="K18" s="83" t="n">
        <v>0.0454</v>
      </c>
      <c r="L18" s="86" t="s">
        <v>107</v>
      </c>
      <c r="M18" s="86" t="s">
        <v>107</v>
      </c>
      <c r="N18" s="98" t="n">
        <v>0.0797</v>
      </c>
      <c r="O18" s="88" t="s">
        <v>107</v>
      </c>
      <c r="P18" s="88" t="s">
        <v>107</v>
      </c>
      <c r="Q18" s="89" t="n">
        <v>0.1657</v>
      </c>
      <c r="R18" s="84" t="s">
        <v>123</v>
      </c>
      <c r="S18" s="84"/>
      <c r="T18" s="90" t="n">
        <v>0.0679</v>
      </c>
      <c r="U18" s="82" t="s">
        <v>111</v>
      </c>
      <c r="V18" s="82"/>
      <c r="W18" s="83" t="n">
        <v>0.066</v>
      </c>
      <c r="X18" s="91" t="s">
        <v>107</v>
      </c>
      <c r="Y18" s="91"/>
      <c r="Z18" s="85" t="n">
        <v>0.0467</v>
      </c>
      <c r="AA18" s="99" t="s">
        <v>124</v>
      </c>
      <c r="AB18" s="99"/>
      <c r="AC18" s="93" t="n">
        <v>0.0529</v>
      </c>
      <c r="AD18" s="84" t="s">
        <v>125</v>
      </c>
      <c r="AE18" s="84"/>
      <c r="AF18" s="85" t="n">
        <v>0.1028</v>
      </c>
      <c r="AG18" s="88" t="s">
        <v>126</v>
      </c>
      <c r="AH18" s="88"/>
      <c r="AI18" s="89" t="n">
        <v>0.119</v>
      </c>
      <c r="AJ18" s="84" t="s">
        <v>127</v>
      </c>
      <c r="AK18" s="84"/>
      <c r="AL18" s="95" t="n">
        <v>0.1714</v>
      </c>
      <c r="AM18" s="82" t="s">
        <v>128</v>
      </c>
      <c r="AN18" s="82"/>
      <c r="AO18" s="83" t="n">
        <v>0.0601</v>
      </c>
      <c r="AP18" s="84" t="s">
        <v>129</v>
      </c>
      <c r="AQ18" s="84"/>
      <c r="AR18" s="95" t="n">
        <v>0.1243</v>
      </c>
      <c r="AS18" s="84" t="s">
        <v>130</v>
      </c>
      <c r="AT18" s="84"/>
      <c r="AU18" s="85" t="n">
        <v>0.0921</v>
      </c>
      <c r="AV18" s="91" t="s">
        <v>131</v>
      </c>
      <c r="AW18" s="91"/>
      <c r="AX18" s="85" t="n">
        <v>0.0981</v>
      </c>
      <c r="AY18" s="88" t="s">
        <v>132</v>
      </c>
      <c r="AZ18" s="88" t="s">
        <v>133</v>
      </c>
      <c r="BA18" s="94" t="n">
        <v>0.005</v>
      </c>
      <c r="BB18" s="86" t="s">
        <v>134</v>
      </c>
      <c r="BC18" s="86" t="s">
        <v>134</v>
      </c>
      <c r="BD18" s="96" t="n">
        <v>0.0846</v>
      </c>
      <c r="BE18" s="88" t="s">
        <v>110</v>
      </c>
      <c r="BF18" s="88" t="s">
        <v>110</v>
      </c>
      <c r="BG18" s="94" t="n">
        <v>0.0431</v>
      </c>
    </row>
    <row r="19" customFormat="false" ht="15" hidden="false" customHeight="true" outlineLevel="0" collapsed="false">
      <c r="A19" s="25"/>
      <c r="B19" s="97"/>
      <c r="C19" s="82" t="s">
        <v>110</v>
      </c>
      <c r="D19" s="82" t="s">
        <v>110</v>
      </c>
      <c r="E19" s="83" t="n">
        <v>0.0644</v>
      </c>
      <c r="F19" s="84" t="s">
        <v>110</v>
      </c>
      <c r="G19" s="84" t="s">
        <v>110</v>
      </c>
      <c r="H19" s="85" t="n">
        <v>0.0634</v>
      </c>
      <c r="I19" s="82" t="s">
        <v>135</v>
      </c>
      <c r="J19" s="82" t="s">
        <v>135</v>
      </c>
      <c r="K19" s="83" t="n">
        <v>0.0394</v>
      </c>
      <c r="L19" s="86" t="s">
        <v>108</v>
      </c>
      <c r="M19" s="86" t="s">
        <v>108</v>
      </c>
      <c r="N19" s="98" t="n">
        <v>0.0769</v>
      </c>
      <c r="O19" s="88" t="s">
        <v>133</v>
      </c>
      <c r="P19" s="88" t="s">
        <v>133</v>
      </c>
      <c r="Q19" s="89" t="n">
        <v>0.1022</v>
      </c>
      <c r="R19" s="84" t="s">
        <v>108</v>
      </c>
      <c r="S19" s="84"/>
      <c r="T19" s="90" t="n">
        <v>0.0621</v>
      </c>
      <c r="U19" s="82" t="s">
        <v>108</v>
      </c>
      <c r="V19" s="82"/>
      <c r="W19" s="83" t="n">
        <v>0.0652</v>
      </c>
      <c r="X19" s="91" t="s">
        <v>128</v>
      </c>
      <c r="Y19" s="91"/>
      <c r="Z19" s="85" t="n">
        <v>0.0451</v>
      </c>
      <c r="AA19" s="99" t="s">
        <v>136</v>
      </c>
      <c r="AB19" s="99"/>
      <c r="AC19" s="93" t="n">
        <v>0.0415</v>
      </c>
      <c r="AD19" s="84" t="s">
        <v>137</v>
      </c>
      <c r="AE19" s="84"/>
      <c r="AF19" s="85" t="n">
        <v>0.1027</v>
      </c>
      <c r="AG19" s="88" t="s">
        <v>138</v>
      </c>
      <c r="AH19" s="88"/>
      <c r="AI19" s="89" t="n">
        <v>0.1186</v>
      </c>
      <c r="AJ19" s="84" t="s">
        <v>139</v>
      </c>
      <c r="AK19" s="84"/>
      <c r="AL19" s="95" t="n">
        <v>0.1337</v>
      </c>
      <c r="AM19" s="82" t="s">
        <v>134</v>
      </c>
      <c r="AN19" s="82"/>
      <c r="AO19" s="83" t="n">
        <v>0.054</v>
      </c>
      <c r="AP19" s="84" t="s">
        <v>140</v>
      </c>
      <c r="AQ19" s="84"/>
      <c r="AR19" s="95" t="n">
        <v>0.059</v>
      </c>
      <c r="AS19" s="84" t="s">
        <v>121</v>
      </c>
      <c r="AT19" s="84"/>
      <c r="AU19" s="85" t="n">
        <v>0.0742</v>
      </c>
      <c r="AV19" s="91" t="s">
        <v>134</v>
      </c>
      <c r="AW19" s="91"/>
      <c r="AX19" s="85" t="n">
        <v>0.082</v>
      </c>
      <c r="AY19" s="88"/>
      <c r="AZ19" s="88"/>
      <c r="BA19" s="94"/>
      <c r="BB19" s="86" t="s">
        <v>141</v>
      </c>
      <c r="BC19" s="86" t="s">
        <v>141</v>
      </c>
      <c r="BD19" s="96" t="n">
        <v>0.0842</v>
      </c>
      <c r="BE19" s="88" t="s">
        <v>107</v>
      </c>
      <c r="BF19" s="88" t="s">
        <v>107</v>
      </c>
      <c r="BG19" s="94" t="n">
        <v>0.0357</v>
      </c>
    </row>
    <row r="20" customFormat="false" ht="15" hidden="false" customHeight="true" outlineLevel="0" collapsed="false">
      <c r="A20" s="25"/>
      <c r="B20" s="97"/>
      <c r="C20" s="82" t="s">
        <v>111</v>
      </c>
      <c r="D20" s="82" t="s">
        <v>111</v>
      </c>
      <c r="E20" s="83" t="n">
        <v>0.0571</v>
      </c>
      <c r="F20" s="84" t="s">
        <v>111</v>
      </c>
      <c r="G20" s="84" t="s">
        <v>111</v>
      </c>
      <c r="H20" s="85" t="n">
        <v>0.0489</v>
      </c>
      <c r="I20" s="82" t="s">
        <v>142</v>
      </c>
      <c r="J20" s="82" t="s">
        <v>142</v>
      </c>
      <c r="K20" s="83" t="n">
        <v>0.0389</v>
      </c>
      <c r="L20" s="86" t="s">
        <v>111</v>
      </c>
      <c r="M20" s="86" t="s">
        <v>111</v>
      </c>
      <c r="N20" s="98" t="n">
        <v>0.0507</v>
      </c>
      <c r="O20" s="88" t="s">
        <v>143</v>
      </c>
      <c r="P20" s="88" t="s">
        <v>143</v>
      </c>
      <c r="Q20" s="89" t="n">
        <v>0.0714</v>
      </c>
      <c r="R20" s="84" t="s">
        <v>111</v>
      </c>
      <c r="S20" s="84"/>
      <c r="T20" s="90" t="n">
        <v>0.0527</v>
      </c>
      <c r="U20" s="82" t="s">
        <v>110</v>
      </c>
      <c r="V20" s="82"/>
      <c r="W20" s="83" t="n">
        <v>0.0438</v>
      </c>
      <c r="X20" s="91" t="s">
        <v>144</v>
      </c>
      <c r="Y20" s="91"/>
      <c r="Z20" s="100" t="n">
        <v>0.042</v>
      </c>
      <c r="AA20" s="99" t="s">
        <v>145</v>
      </c>
      <c r="AB20" s="99"/>
      <c r="AC20" s="93" t="n">
        <v>0.0385</v>
      </c>
      <c r="AD20" s="84" t="s">
        <v>146</v>
      </c>
      <c r="AE20" s="84"/>
      <c r="AF20" s="85" t="n">
        <v>0.0986</v>
      </c>
      <c r="AG20" s="88" t="s">
        <v>127</v>
      </c>
      <c r="AH20" s="88"/>
      <c r="AI20" s="89" t="n">
        <v>0.1164</v>
      </c>
      <c r="AJ20" s="84" t="s">
        <v>136</v>
      </c>
      <c r="AK20" s="84"/>
      <c r="AL20" s="95" t="n">
        <v>0.1288</v>
      </c>
      <c r="AM20" s="82" t="s">
        <v>147</v>
      </c>
      <c r="AN20" s="82"/>
      <c r="AO20" s="83" t="n">
        <v>0.0538</v>
      </c>
      <c r="AP20" s="84" t="s">
        <v>146</v>
      </c>
      <c r="AQ20" s="84"/>
      <c r="AR20" s="95" t="n">
        <v>0.0252</v>
      </c>
      <c r="AS20" s="84" t="s">
        <v>141</v>
      </c>
      <c r="AT20" s="84"/>
      <c r="AU20" s="85" t="n">
        <v>0.0724</v>
      </c>
      <c r="AV20" s="91" t="s">
        <v>111</v>
      </c>
      <c r="AW20" s="91"/>
      <c r="AX20" s="85" t="n">
        <v>0.0653</v>
      </c>
      <c r="AY20" s="88"/>
      <c r="AZ20" s="88"/>
      <c r="BA20" s="94"/>
      <c r="BB20" s="86" t="s">
        <v>148</v>
      </c>
      <c r="BC20" s="86" t="s">
        <v>148</v>
      </c>
      <c r="BD20" s="96" t="n">
        <v>0.0605</v>
      </c>
      <c r="BE20" s="88" t="s">
        <v>149</v>
      </c>
      <c r="BF20" s="88" t="s">
        <v>149</v>
      </c>
      <c r="BG20" s="94" t="n">
        <v>0.0295</v>
      </c>
    </row>
    <row r="21" customFormat="false" ht="15" hidden="false" customHeight="true" outlineLevel="0" collapsed="false">
      <c r="A21" s="25"/>
      <c r="B21" s="97"/>
      <c r="C21" s="82" t="s">
        <v>150</v>
      </c>
      <c r="D21" s="82" t="s">
        <v>150</v>
      </c>
      <c r="E21" s="83" t="n">
        <v>0.0338</v>
      </c>
      <c r="F21" s="84" t="s">
        <v>150</v>
      </c>
      <c r="G21" s="84" t="s">
        <v>150</v>
      </c>
      <c r="H21" s="85" t="n">
        <v>0.0339</v>
      </c>
      <c r="I21" s="82" t="s">
        <v>151</v>
      </c>
      <c r="J21" s="82" t="s">
        <v>151</v>
      </c>
      <c r="K21" s="83" t="n">
        <v>0.0386</v>
      </c>
      <c r="L21" s="86" t="s">
        <v>150</v>
      </c>
      <c r="M21" s="86" t="s">
        <v>150</v>
      </c>
      <c r="N21" s="98" t="n">
        <v>0.0376</v>
      </c>
      <c r="O21" s="88" t="s">
        <v>152</v>
      </c>
      <c r="P21" s="88" t="s">
        <v>152</v>
      </c>
      <c r="Q21" s="89" t="n">
        <v>0.0415</v>
      </c>
      <c r="R21" s="84" t="s">
        <v>110</v>
      </c>
      <c r="S21" s="84"/>
      <c r="T21" s="90" t="n">
        <v>0.052</v>
      </c>
      <c r="U21" s="82" t="s">
        <v>128</v>
      </c>
      <c r="V21" s="82"/>
      <c r="W21" s="83" t="n">
        <v>0.0315</v>
      </c>
      <c r="X21" s="91" t="s">
        <v>153</v>
      </c>
      <c r="Y21" s="91"/>
      <c r="Z21" s="85" t="n">
        <v>0.0363</v>
      </c>
      <c r="AA21" s="99" t="s">
        <v>138</v>
      </c>
      <c r="AB21" s="99"/>
      <c r="AC21" s="93" t="n">
        <v>0.0213</v>
      </c>
      <c r="AD21" s="84" t="s">
        <v>111</v>
      </c>
      <c r="AE21" s="84"/>
      <c r="AF21" s="85" t="n">
        <v>0.0819</v>
      </c>
      <c r="AG21" s="88" t="s">
        <v>154</v>
      </c>
      <c r="AH21" s="88"/>
      <c r="AI21" s="89" t="n">
        <v>0.1012</v>
      </c>
      <c r="AJ21" s="84" t="s">
        <v>154</v>
      </c>
      <c r="AK21" s="84"/>
      <c r="AL21" s="95" t="n">
        <v>0.0879</v>
      </c>
      <c r="AM21" s="82" t="s">
        <v>141</v>
      </c>
      <c r="AN21" s="82"/>
      <c r="AO21" s="83" t="n">
        <v>0.0468</v>
      </c>
      <c r="AP21" s="84" t="s">
        <v>134</v>
      </c>
      <c r="AQ21" s="84"/>
      <c r="AR21" s="95" t="n">
        <v>0.0195</v>
      </c>
      <c r="AS21" s="84" t="s">
        <v>134</v>
      </c>
      <c r="AT21" s="84"/>
      <c r="AU21" s="85" t="n">
        <v>0.0546</v>
      </c>
      <c r="AV21" s="91" t="s">
        <v>155</v>
      </c>
      <c r="AW21" s="91"/>
      <c r="AX21" s="85" t="n">
        <v>0.0493</v>
      </c>
      <c r="AY21" s="88"/>
      <c r="AZ21" s="88"/>
      <c r="BA21" s="94"/>
      <c r="BB21" s="86" t="s">
        <v>156</v>
      </c>
      <c r="BC21" s="86" t="s">
        <v>156</v>
      </c>
      <c r="BD21" s="96" t="n">
        <v>0.5468</v>
      </c>
      <c r="BE21" s="88" t="s">
        <v>157</v>
      </c>
      <c r="BF21" s="88" t="s">
        <v>157</v>
      </c>
      <c r="BG21" s="94" t="n">
        <v>0.0293</v>
      </c>
    </row>
    <row r="22" customFormat="false" ht="15" hidden="false" customHeight="true" outlineLevel="0" collapsed="false">
      <c r="A22" s="25"/>
      <c r="B22" s="97"/>
      <c r="C22" s="82" t="s">
        <v>128</v>
      </c>
      <c r="D22" s="82" t="s">
        <v>128</v>
      </c>
      <c r="E22" s="83" t="n">
        <v>0.0302</v>
      </c>
      <c r="F22" s="84" t="s">
        <v>128</v>
      </c>
      <c r="G22" s="84" t="s">
        <v>128</v>
      </c>
      <c r="H22" s="85" t="n">
        <v>0.0286</v>
      </c>
      <c r="I22" s="82" t="s">
        <v>149</v>
      </c>
      <c r="J22" s="82" t="s">
        <v>149</v>
      </c>
      <c r="K22" s="83" t="n">
        <v>0.0359</v>
      </c>
      <c r="L22" s="86" t="s">
        <v>128</v>
      </c>
      <c r="M22" s="86" t="s">
        <v>128</v>
      </c>
      <c r="N22" s="98" t="n">
        <v>0.0363</v>
      </c>
      <c r="O22" s="88" t="s">
        <v>158</v>
      </c>
      <c r="P22" s="88" t="s">
        <v>158</v>
      </c>
      <c r="Q22" s="89" t="n">
        <v>0.0369</v>
      </c>
      <c r="R22" s="84" t="s">
        <v>159</v>
      </c>
      <c r="S22" s="84"/>
      <c r="T22" s="93" t="n">
        <v>0.0471</v>
      </c>
      <c r="U22" s="82" t="s">
        <v>160</v>
      </c>
      <c r="V22" s="82"/>
      <c r="W22" s="83" t="n">
        <v>0.0278</v>
      </c>
      <c r="X22" s="91" t="s">
        <v>161</v>
      </c>
      <c r="Y22" s="91"/>
      <c r="Z22" s="85" t="n">
        <v>0.0355</v>
      </c>
      <c r="AA22" s="99" t="s">
        <v>154</v>
      </c>
      <c r="AB22" s="99"/>
      <c r="AC22" s="93" t="n">
        <v>0.0208</v>
      </c>
      <c r="AD22" s="84" t="s">
        <v>129</v>
      </c>
      <c r="AE22" s="84"/>
      <c r="AF22" s="85" t="n">
        <v>0.0787</v>
      </c>
      <c r="AG22" s="88" t="s">
        <v>162</v>
      </c>
      <c r="AH22" s="88"/>
      <c r="AI22" s="89" t="n">
        <v>0.0919</v>
      </c>
      <c r="AJ22" s="84" t="s">
        <v>163</v>
      </c>
      <c r="AK22" s="84"/>
      <c r="AL22" s="95" t="n">
        <v>0.04</v>
      </c>
      <c r="AM22" s="82" t="s">
        <v>112</v>
      </c>
      <c r="AN22" s="82"/>
      <c r="AO22" s="83" t="n">
        <v>0.0445</v>
      </c>
      <c r="AP22" s="84" t="s">
        <v>164</v>
      </c>
      <c r="AQ22" s="84"/>
      <c r="AR22" s="95" t="n">
        <v>0.0113</v>
      </c>
      <c r="AS22" s="84" t="s">
        <v>128</v>
      </c>
      <c r="AT22" s="84"/>
      <c r="AU22" s="85" t="n">
        <v>0.0422</v>
      </c>
      <c r="AV22" s="91" t="s">
        <v>165</v>
      </c>
      <c r="AW22" s="91"/>
      <c r="AX22" s="85" t="n">
        <v>0.0491</v>
      </c>
      <c r="AY22" s="88"/>
      <c r="AZ22" s="88"/>
      <c r="BA22" s="94"/>
      <c r="BB22" s="86" t="s">
        <v>132</v>
      </c>
      <c r="BC22" s="86" t="s">
        <v>132</v>
      </c>
      <c r="BD22" s="96" t="n">
        <v>0.0083</v>
      </c>
      <c r="BE22" s="88" t="s">
        <v>161</v>
      </c>
      <c r="BF22" s="88" t="s">
        <v>161</v>
      </c>
      <c r="BG22" s="94" t="n">
        <v>0.0291</v>
      </c>
    </row>
    <row r="23" customFormat="false" ht="15" hidden="false" customHeight="true" outlineLevel="0" collapsed="false">
      <c r="A23" s="25"/>
      <c r="B23" s="97"/>
      <c r="C23" s="82" t="s">
        <v>142</v>
      </c>
      <c r="D23" s="82" t="s">
        <v>142</v>
      </c>
      <c r="E23" s="83" t="n">
        <v>0.0266</v>
      </c>
      <c r="F23" s="84" t="s">
        <v>149</v>
      </c>
      <c r="G23" s="84" t="s">
        <v>149</v>
      </c>
      <c r="H23" s="85" t="n">
        <v>0.0275</v>
      </c>
      <c r="I23" s="82" t="s">
        <v>166</v>
      </c>
      <c r="J23" s="82" t="s">
        <v>166</v>
      </c>
      <c r="K23" s="83" t="n">
        <v>0.0348</v>
      </c>
      <c r="L23" s="86" t="s">
        <v>167</v>
      </c>
      <c r="M23" s="86" t="s">
        <v>167</v>
      </c>
      <c r="N23" s="98" t="n">
        <v>0.0356</v>
      </c>
      <c r="O23" s="88" t="s">
        <v>168</v>
      </c>
      <c r="P23" s="88" t="s">
        <v>168</v>
      </c>
      <c r="Q23" s="89" t="n">
        <v>0.0338</v>
      </c>
      <c r="R23" s="84" t="s">
        <v>150</v>
      </c>
      <c r="S23" s="84"/>
      <c r="T23" s="90" t="n">
        <v>0.0329</v>
      </c>
      <c r="U23" s="82" t="s">
        <v>153</v>
      </c>
      <c r="V23" s="82"/>
      <c r="W23" s="83" t="n">
        <v>0.0275</v>
      </c>
      <c r="X23" s="91" t="s">
        <v>108</v>
      </c>
      <c r="Y23" s="91"/>
      <c r="Z23" s="85" t="n">
        <v>0.0315</v>
      </c>
      <c r="AA23" s="99" t="s">
        <v>150</v>
      </c>
      <c r="AB23" s="99"/>
      <c r="AC23" s="93" t="n">
        <v>0.0098</v>
      </c>
      <c r="AD23" s="84" t="s">
        <v>169</v>
      </c>
      <c r="AE23" s="84"/>
      <c r="AF23" s="85" t="n">
        <v>0.0751</v>
      </c>
      <c r="AG23" s="88" t="s">
        <v>139</v>
      </c>
      <c r="AH23" s="88"/>
      <c r="AI23" s="94" t="n">
        <v>0.0897</v>
      </c>
      <c r="AJ23" s="86" t="s">
        <v>170</v>
      </c>
      <c r="AK23" s="86"/>
      <c r="AL23" s="95" t="n">
        <v>0.0361</v>
      </c>
      <c r="AM23" s="82" t="s">
        <v>155</v>
      </c>
      <c r="AN23" s="82"/>
      <c r="AO23" s="83" t="n">
        <v>0.0431</v>
      </c>
      <c r="AP23" s="86" t="s">
        <v>120</v>
      </c>
      <c r="AQ23" s="86" t="s">
        <v>111</v>
      </c>
      <c r="AR23" s="95" t="n">
        <v>0.3554</v>
      </c>
      <c r="AS23" s="84" t="s">
        <v>165</v>
      </c>
      <c r="AT23" s="84"/>
      <c r="AU23" s="85" t="n">
        <v>0.0382</v>
      </c>
      <c r="AV23" s="91" t="s">
        <v>118</v>
      </c>
      <c r="AW23" s="91"/>
      <c r="AX23" s="85" t="n">
        <v>0.0411</v>
      </c>
      <c r="AY23" s="88"/>
      <c r="AZ23" s="88"/>
      <c r="BA23" s="94"/>
      <c r="BB23" s="86"/>
      <c r="BC23" s="86"/>
      <c r="BD23" s="96"/>
      <c r="BE23" s="88" t="s">
        <v>167</v>
      </c>
      <c r="BF23" s="88" t="s">
        <v>167</v>
      </c>
      <c r="BG23" s="94" t="n">
        <v>0.0256</v>
      </c>
    </row>
    <row r="24" customFormat="false" ht="15" hidden="false" customHeight="true" outlineLevel="0" collapsed="false">
      <c r="A24" s="25"/>
      <c r="B24" s="97"/>
      <c r="C24" s="82" t="s">
        <v>149</v>
      </c>
      <c r="D24" s="82" t="s">
        <v>149</v>
      </c>
      <c r="E24" s="83" t="n">
        <v>0.0266</v>
      </c>
      <c r="F24" s="84" t="s">
        <v>171</v>
      </c>
      <c r="G24" s="84" t="s">
        <v>171</v>
      </c>
      <c r="H24" s="85" t="n">
        <v>0.0275</v>
      </c>
      <c r="I24" s="82" t="s">
        <v>172</v>
      </c>
      <c r="J24" s="82" t="s">
        <v>172</v>
      </c>
      <c r="K24" s="83" t="n">
        <v>0.0327</v>
      </c>
      <c r="L24" s="86" t="s">
        <v>153</v>
      </c>
      <c r="M24" s="86" t="s">
        <v>153</v>
      </c>
      <c r="N24" s="98" t="n">
        <v>0.0315</v>
      </c>
      <c r="O24" s="88" t="s">
        <v>109</v>
      </c>
      <c r="P24" s="88" t="s">
        <v>109</v>
      </c>
      <c r="Q24" s="89" t="n">
        <v>0.0289</v>
      </c>
      <c r="R24" s="84" t="s">
        <v>128</v>
      </c>
      <c r="S24" s="84"/>
      <c r="T24" s="90" t="n">
        <v>0.0258</v>
      </c>
      <c r="U24" s="82" t="s">
        <v>167</v>
      </c>
      <c r="V24" s="82"/>
      <c r="W24" s="83" t="n">
        <v>0.0214</v>
      </c>
      <c r="X24" s="91" t="s">
        <v>110</v>
      </c>
      <c r="Y24" s="91"/>
      <c r="Z24" s="85" t="n">
        <v>0.0289</v>
      </c>
      <c r="AA24" s="99" t="s">
        <v>153</v>
      </c>
      <c r="AB24" s="99"/>
      <c r="AC24" s="93" t="n">
        <v>0.0082</v>
      </c>
      <c r="AD24" s="84" t="s">
        <v>134</v>
      </c>
      <c r="AE24" s="84"/>
      <c r="AF24" s="85" t="n">
        <v>0.0735</v>
      </c>
      <c r="AG24" s="88" t="s">
        <v>115</v>
      </c>
      <c r="AH24" s="88"/>
      <c r="AI24" s="94" t="n">
        <v>0.0347</v>
      </c>
      <c r="AJ24" s="86" t="s">
        <v>162</v>
      </c>
      <c r="AK24" s="86"/>
      <c r="AL24" s="95" t="n">
        <v>0.0228</v>
      </c>
      <c r="AM24" s="82" t="s">
        <v>130</v>
      </c>
      <c r="AN24" s="82"/>
      <c r="AO24" s="83" t="n">
        <v>0.0426</v>
      </c>
      <c r="AP24" s="86" t="s">
        <v>132</v>
      </c>
      <c r="AQ24" s="86" t="s">
        <v>133</v>
      </c>
      <c r="AR24" s="95" t="n">
        <v>0.0136</v>
      </c>
      <c r="AS24" s="84" t="s">
        <v>116</v>
      </c>
      <c r="AT24" s="84"/>
      <c r="AU24" s="85" t="n">
        <v>0.0375</v>
      </c>
      <c r="AV24" s="91" t="s">
        <v>173</v>
      </c>
      <c r="AW24" s="91"/>
      <c r="AX24" s="85" t="n">
        <v>0.0408</v>
      </c>
      <c r="AY24" s="88"/>
      <c r="AZ24" s="88"/>
      <c r="BA24" s="94"/>
      <c r="BB24" s="86"/>
      <c r="BC24" s="86"/>
      <c r="BD24" s="96"/>
      <c r="BE24" s="88" t="s">
        <v>169</v>
      </c>
      <c r="BF24" s="88" t="s">
        <v>169</v>
      </c>
      <c r="BG24" s="94" t="n">
        <v>0.0237</v>
      </c>
    </row>
    <row r="25" customFormat="false" ht="15" hidden="false" customHeight="true" outlineLevel="0" collapsed="false">
      <c r="A25" s="25"/>
      <c r="B25" s="97"/>
      <c r="C25" s="82" t="s">
        <v>174</v>
      </c>
      <c r="D25" s="82" t="s">
        <v>174</v>
      </c>
      <c r="E25" s="83" t="n">
        <v>0.0254</v>
      </c>
      <c r="F25" s="84" t="s">
        <v>167</v>
      </c>
      <c r="G25" s="84" t="s">
        <v>167</v>
      </c>
      <c r="H25" s="85" t="n">
        <v>0.0274</v>
      </c>
      <c r="I25" s="82" t="s">
        <v>175</v>
      </c>
      <c r="J25" s="82" t="s">
        <v>175</v>
      </c>
      <c r="K25" s="83" t="n">
        <v>0.0308</v>
      </c>
      <c r="L25" s="86" t="s">
        <v>171</v>
      </c>
      <c r="M25" s="86" t="s">
        <v>171</v>
      </c>
      <c r="N25" s="98" t="n">
        <v>0.0312</v>
      </c>
      <c r="O25" s="88" t="s">
        <v>171</v>
      </c>
      <c r="P25" s="88" t="s">
        <v>171</v>
      </c>
      <c r="Q25" s="89" t="n">
        <v>0.0266</v>
      </c>
      <c r="R25" s="84" t="s">
        <v>153</v>
      </c>
      <c r="S25" s="84"/>
      <c r="T25" s="90" t="n">
        <v>0.0254</v>
      </c>
      <c r="U25" s="82" t="s">
        <v>134</v>
      </c>
      <c r="V25" s="82"/>
      <c r="W25" s="83" t="n">
        <v>0.0203</v>
      </c>
      <c r="X25" s="91" t="s">
        <v>176</v>
      </c>
      <c r="Y25" s="91"/>
      <c r="Z25" s="85" t="n">
        <v>0.0287</v>
      </c>
      <c r="AA25" s="99" t="s">
        <v>167</v>
      </c>
      <c r="AB25" s="99"/>
      <c r="AC25" s="93" t="n">
        <v>0.0077</v>
      </c>
      <c r="AD25" s="84" t="s">
        <v>177</v>
      </c>
      <c r="AE25" s="84"/>
      <c r="AF25" s="85" t="n">
        <v>0.0522</v>
      </c>
      <c r="AG25" s="88" t="s">
        <v>112</v>
      </c>
      <c r="AH25" s="88"/>
      <c r="AI25" s="94" t="n">
        <v>0.0339</v>
      </c>
      <c r="AJ25" s="86" t="s">
        <v>164</v>
      </c>
      <c r="AK25" s="86"/>
      <c r="AL25" s="95" t="n">
        <v>0.0178</v>
      </c>
      <c r="AM25" s="82" t="s">
        <v>178</v>
      </c>
      <c r="AN25" s="82"/>
      <c r="AO25" s="83" t="n">
        <v>0.0356</v>
      </c>
      <c r="AP25" s="86"/>
      <c r="AQ25" s="86"/>
      <c r="AR25" s="95"/>
      <c r="AS25" s="84" t="s">
        <v>168</v>
      </c>
      <c r="AT25" s="84"/>
      <c r="AU25" s="85" t="n">
        <v>0.0372</v>
      </c>
      <c r="AV25" s="91" t="s">
        <v>179</v>
      </c>
      <c r="AW25" s="91"/>
      <c r="AX25" s="85" t="n">
        <v>0.0328</v>
      </c>
      <c r="AY25" s="88"/>
      <c r="AZ25" s="88"/>
      <c r="BA25" s="94"/>
      <c r="BB25" s="86"/>
      <c r="BC25" s="86"/>
      <c r="BD25" s="96"/>
      <c r="BE25" s="88" t="s">
        <v>153</v>
      </c>
      <c r="BF25" s="88" t="s">
        <v>153</v>
      </c>
      <c r="BG25" s="94" t="n">
        <v>0.0229</v>
      </c>
    </row>
    <row r="26" customFormat="false" ht="15" hidden="false" customHeight="true" outlineLevel="0" collapsed="false">
      <c r="A26" s="25"/>
      <c r="B26" s="97"/>
      <c r="C26" s="82" t="s">
        <v>153</v>
      </c>
      <c r="D26" s="82" t="s">
        <v>153</v>
      </c>
      <c r="E26" s="83" t="n">
        <v>0.0249</v>
      </c>
      <c r="F26" s="84" t="s">
        <v>153</v>
      </c>
      <c r="G26" s="84" t="s">
        <v>153</v>
      </c>
      <c r="H26" s="85" t="n">
        <v>0.0258</v>
      </c>
      <c r="I26" s="88" t="s">
        <v>180</v>
      </c>
      <c r="J26" s="88" t="s">
        <v>180</v>
      </c>
      <c r="K26" s="83" t="n">
        <v>0.0306</v>
      </c>
      <c r="L26" s="86" t="s">
        <v>133</v>
      </c>
      <c r="M26" s="86" t="s">
        <v>133</v>
      </c>
      <c r="N26" s="101" t="n">
        <v>0.03</v>
      </c>
      <c r="O26" s="88" t="s">
        <v>148</v>
      </c>
      <c r="P26" s="88" t="s">
        <v>148</v>
      </c>
      <c r="Q26" s="89" t="n">
        <v>0.0241</v>
      </c>
      <c r="R26" s="84" t="s">
        <v>174</v>
      </c>
      <c r="S26" s="84"/>
      <c r="T26" s="90" t="n">
        <v>0.0249</v>
      </c>
      <c r="U26" s="82" t="s">
        <v>109</v>
      </c>
      <c r="V26" s="82"/>
      <c r="W26" s="83" t="n">
        <v>0.0196</v>
      </c>
      <c r="X26" s="91" t="s">
        <v>159</v>
      </c>
      <c r="Y26" s="91"/>
      <c r="Z26" s="85" t="n">
        <v>0.027</v>
      </c>
      <c r="AA26" s="99" t="s">
        <v>107</v>
      </c>
      <c r="AB26" s="99"/>
      <c r="AC26" s="93" t="n">
        <v>0.0074</v>
      </c>
      <c r="AD26" s="84" t="s">
        <v>181</v>
      </c>
      <c r="AE26" s="84"/>
      <c r="AF26" s="85" t="n">
        <v>0.0448</v>
      </c>
      <c r="AG26" s="88" t="s">
        <v>136</v>
      </c>
      <c r="AH26" s="88" t="s">
        <v>136</v>
      </c>
      <c r="AI26" s="94" t="n">
        <v>0.018</v>
      </c>
      <c r="AJ26" s="86" t="s">
        <v>182</v>
      </c>
      <c r="AK26" s="86"/>
      <c r="AL26" s="95" t="n">
        <v>0.0068</v>
      </c>
      <c r="AM26" s="82" t="s">
        <v>111</v>
      </c>
      <c r="AN26" s="82"/>
      <c r="AO26" s="83" t="n">
        <v>0.0337</v>
      </c>
      <c r="AP26" s="86"/>
      <c r="AQ26" s="86"/>
      <c r="AR26" s="95"/>
      <c r="AS26" s="84" t="s">
        <v>183</v>
      </c>
      <c r="AT26" s="84"/>
      <c r="AU26" s="85" t="n">
        <v>0.0368</v>
      </c>
      <c r="AV26" s="91" t="s">
        <v>184</v>
      </c>
      <c r="AW26" s="91"/>
      <c r="AX26" s="85" t="n">
        <v>0.0328</v>
      </c>
      <c r="AY26" s="88"/>
      <c r="AZ26" s="88"/>
      <c r="BA26" s="94"/>
      <c r="BB26" s="86"/>
      <c r="BC26" s="86"/>
      <c r="BD26" s="96"/>
      <c r="BE26" s="88" t="s">
        <v>142</v>
      </c>
      <c r="BF26" s="88" t="s">
        <v>142</v>
      </c>
      <c r="BG26" s="94" t="n">
        <v>0.0228</v>
      </c>
    </row>
    <row r="27" customFormat="false" ht="15" hidden="false" customHeight="true" outlineLevel="0" collapsed="false">
      <c r="A27" s="25"/>
      <c r="B27" s="102"/>
      <c r="C27" s="103"/>
      <c r="D27" s="103"/>
      <c r="E27" s="104"/>
      <c r="F27" s="105"/>
      <c r="G27" s="105"/>
      <c r="H27" s="106"/>
      <c r="I27" s="103"/>
      <c r="J27" s="103"/>
      <c r="K27" s="104"/>
      <c r="L27" s="105"/>
      <c r="M27" s="105"/>
      <c r="N27" s="106"/>
      <c r="O27" s="103"/>
      <c r="P27" s="103"/>
      <c r="Q27" s="104"/>
      <c r="R27" s="105"/>
      <c r="S27" s="105"/>
      <c r="T27" s="106"/>
      <c r="U27" s="103"/>
      <c r="V27" s="103"/>
      <c r="W27" s="104"/>
      <c r="X27" s="105"/>
      <c r="Y27" s="105"/>
      <c r="Z27" s="106"/>
      <c r="AA27" s="103"/>
      <c r="AB27" s="103"/>
      <c r="AC27" s="104"/>
      <c r="AD27" s="105"/>
      <c r="AE27" s="105"/>
      <c r="AF27" s="106"/>
      <c r="AG27" s="103"/>
      <c r="AH27" s="103"/>
      <c r="AI27" s="104"/>
      <c r="AJ27" s="105"/>
      <c r="AK27" s="105"/>
      <c r="AL27" s="106"/>
      <c r="AN27" s="49"/>
      <c r="AP27" s="105"/>
      <c r="AQ27" s="105"/>
      <c r="AR27" s="106"/>
      <c r="AS27" s="103"/>
      <c r="AT27" s="103"/>
      <c r="AU27" s="104"/>
      <c r="AV27" s="107"/>
      <c r="AW27" s="107"/>
      <c r="AX27" s="106"/>
      <c r="AY27" s="103"/>
      <c r="AZ27" s="103"/>
      <c r="BA27" s="108"/>
      <c r="BB27" s="105"/>
      <c r="BC27" s="105"/>
      <c r="BD27" s="106"/>
    </row>
    <row r="28" customFormat="false" ht="15" hidden="false" customHeight="true" outlineLevel="0" collapsed="false">
      <c r="A28" s="25"/>
      <c r="B28" s="102"/>
      <c r="C28" s="103"/>
      <c r="D28" s="103"/>
      <c r="E28" s="104"/>
      <c r="F28" s="105"/>
      <c r="G28" s="105"/>
      <c r="H28" s="106"/>
      <c r="I28" s="103"/>
      <c r="J28" s="103"/>
      <c r="K28" s="104"/>
      <c r="L28" s="105"/>
      <c r="M28" s="105"/>
      <c r="N28" s="106"/>
      <c r="O28" s="103"/>
      <c r="P28" s="103"/>
      <c r="Q28" s="104"/>
      <c r="R28" s="105"/>
      <c r="S28" s="105"/>
      <c r="T28" s="106"/>
      <c r="U28" s="103"/>
      <c r="V28" s="103"/>
      <c r="W28" s="104"/>
      <c r="X28" s="105"/>
      <c r="Y28" s="105"/>
      <c r="Z28" s="106"/>
      <c r="AA28" s="103"/>
      <c r="AB28" s="103"/>
      <c r="AC28" s="104"/>
      <c r="AD28" s="13" t="s">
        <v>185</v>
      </c>
      <c r="AE28" s="13"/>
      <c r="AF28" s="13"/>
      <c r="AG28" s="103"/>
      <c r="AH28" s="103"/>
      <c r="AI28" s="104"/>
      <c r="AJ28" s="105"/>
      <c r="AK28" s="105"/>
      <c r="AL28" s="106"/>
      <c r="AM28" s="103"/>
      <c r="AN28" s="103"/>
      <c r="AO28" s="104"/>
      <c r="AP28" s="13" t="s">
        <v>185</v>
      </c>
      <c r="AQ28" s="13"/>
      <c r="AR28" s="13"/>
      <c r="AS28" s="103"/>
      <c r="AT28" s="103"/>
      <c r="AU28" s="104"/>
      <c r="AV28" s="107"/>
      <c r="AW28" s="107"/>
      <c r="AX28" s="106"/>
      <c r="AY28" s="103"/>
      <c r="AZ28" s="103"/>
      <c r="BA28" s="108"/>
      <c r="BB28" s="105"/>
      <c r="BC28" s="105"/>
      <c r="BD28" s="106"/>
    </row>
    <row r="29" customFormat="false" ht="15" hidden="false" customHeight="true" outlineLevel="0" collapsed="false">
      <c r="A29" s="25"/>
      <c r="B29" s="102"/>
      <c r="C29" s="103"/>
      <c r="D29" s="103"/>
      <c r="E29" s="104"/>
      <c r="F29" s="105"/>
      <c r="G29" s="105"/>
      <c r="H29" s="106"/>
      <c r="I29" s="103"/>
      <c r="J29" s="103"/>
      <c r="K29" s="104"/>
      <c r="L29" s="105"/>
      <c r="M29" s="105"/>
      <c r="N29" s="106"/>
      <c r="O29" s="103"/>
      <c r="P29" s="103"/>
      <c r="Q29" s="104"/>
      <c r="R29" s="105"/>
      <c r="S29" s="105"/>
      <c r="T29" s="106"/>
      <c r="U29" s="103"/>
      <c r="V29" s="103"/>
      <c r="W29" s="104"/>
      <c r="X29" s="105"/>
      <c r="Y29" s="105"/>
      <c r="Z29" s="106"/>
      <c r="AA29" s="103"/>
      <c r="AB29" s="103"/>
      <c r="AC29" s="104"/>
      <c r="AD29" s="86" t="s">
        <v>186</v>
      </c>
      <c r="AE29" s="86"/>
      <c r="AF29" s="96"/>
      <c r="AG29" s="103"/>
      <c r="AH29" s="103"/>
      <c r="AI29" s="104"/>
      <c r="AJ29" s="105"/>
      <c r="AK29" s="105"/>
      <c r="AL29" s="106"/>
      <c r="AM29" s="103"/>
      <c r="AN29" s="103"/>
      <c r="AO29" s="104"/>
      <c r="AP29" s="86" t="s">
        <v>186</v>
      </c>
      <c r="AQ29" s="86"/>
      <c r="AR29" s="96"/>
      <c r="AS29" s="103"/>
      <c r="AT29" s="103"/>
      <c r="AU29" s="104"/>
      <c r="AV29" s="105"/>
      <c r="AW29" s="105"/>
      <c r="AX29" s="106"/>
      <c r="AY29" s="103"/>
      <c r="AZ29" s="103"/>
      <c r="BA29" s="108"/>
      <c r="BB29" s="105"/>
      <c r="BC29" s="105"/>
      <c r="BD29" s="106"/>
    </row>
    <row r="30" customFormat="false" ht="15" hidden="false" customHeight="true" outlineLevel="0" collapsed="false">
      <c r="A30" s="25"/>
      <c r="B30" s="102"/>
      <c r="C30" s="103"/>
      <c r="D30" s="103"/>
      <c r="E30" s="104"/>
      <c r="F30" s="105"/>
      <c r="G30" s="105"/>
      <c r="H30" s="106"/>
      <c r="I30" s="103"/>
      <c r="J30" s="103"/>
      <c r="K30" s="104"/>
      <c r="L30" s="105"/>
      <c r="M30" s="105"/>
      <c r="N30" s="106"/>
      <c r="O30" s="103"/>
      <c r="P30" s="103"/>
      <c r="Q30" s="104"/>
      <c r="R30" s="105"/>
      <c r="S30" s="105"/>
      <c r="T30" s="106"/>
      <c r="U30" s="103"/>
      <c r="V30" s="103"/>
      <c r="W30" s="104"/>
      <c r="X30" s="105"/>
      <c r="Y30" s="105"/>
      <c r="Z30" s="106"/>
      <c r="AA30" s="103"/>
      <c r="AB30" s="103"/>
      <c r="AC30" s="104"/>
      <c r="AD30" s="86" t="s">
        <v>187</v>
      </c>
      <c r="AE30" s="86"/>
      <c r="AF30" s="96"/>
      <c r="AG30" s="103"/>
      <c r="AH30" s="103"/>
      <c r="AI30" s="104"/>
      <c r="AJ30" s="105"/>
      <c r="AK30" s="105"/>
      <c r="AL30" s="106"/>
      <c r="AM30" s="103"/>
      <c r="AN30" s="103"/>
      <c r="AO30" s="104"/>
      <c r="AP30" s="86" t="s">
        <v>187</v>
      </c>
      <c r="AQ30" s="86"/>
      <c r="AR30" s="96"/>
      <c r="AS30" s="103"/>
      <c r="AT30" s="103"/>
      <c r="AU30" s="104"/>
      <c r="AV30" s="105"/>
      <c r="AW30" s="105"/>
      <c r="AX30" s="106"/>
      <c r="AY30" s="103"/>
      <c r="AZ30" s="103"/>
      <c r="BA30" s="108"/>
      <c r="BB30" s="105"/>
      <c r="BC30" s="105"/>
      <c r="BD30" s="106"/>
    </row>
    <row r="31" customFormat="false" ht="15" hidden="false" customHeight="true" outlineLevel="0" collapsed="false">
      <c r="A31" s="25"/>
      <c r="B31" s="102"/>
      <c r="C31" s="103"/>
      <c r="D31" s="103"/>
      <c r="E31" s="104"/>
      <c r="F31" s="105"/>
      <c r="G31" s="105"/>
      <c r="H31" s="106"/>
      <c r="I31" s="103"/>
      <c r="J31" s="103"/>
      <c r="K31" s="104"/>
      <c r="L31" s="105"/>
      <c r="M31" s="105"/>
      <c r="N31" s="106"/>
      <c r="O31" s="103"/>
      <c r="P31" s="103"/>
      <c r="Q31" s="104"/>
      <c r="R31" s="105"/>
      <c r="S31" s="105"/>
      <c r="T31" s="106"/>
      <c r="U31" s="103"/>
      <c r="V31" s="103"/>
      <c r="W31" s="104"/>
      <c r="X31" s="105"/>
      <c r="Y31" s="105"/>
      <c r="Z31" s="106"/>
      <c r="AA31" s="103"/>
      <c r="AB31" s="103"/>
      <c r="AC31" s="104"/>
      <c r="AD31" s="86" t="s">
        <v>188</v>
      </c>
      <c r="AE31" s="86" t="s">
        <v>189</v>
      </c>
      <c r="AF31" s="96" t="n">
        <v>0</v>
      </c>
      <c r="AG31" s="103"/>
      <c r="AH31" s="103"/>
      <c r="AI31" s="104"/>
      <c r="AJ31" s="105"/>
      <c r="AK31" s="105"/>
      <c r="AL31" s="106"/>
      <c r="AM31" s="103"/>
      <c r="AN31" s="103"/>
      <c r="AO31" s="104"/>
      <c r="AP31" s="86" t="s">
        <v>188</v>
      </c>
      <c r="AQ31" s="86" t="s">
        <v>189</v>
      </c>
      <c r="AR31" s="96" t="n">
        <v>0</v>
      </c>
      <c r="AS31" s="103"/>
      <c r="AT31" s="103"/>
      <c r="AU31" s="104"/>
      <c r="AV31" s="105"/>
      <c r="AW31" s="105"/>
      <c r="AX31" s="106"/>
      <c r="AY31" s="103"/>
      <c r="AZ31" s="103"/>
      <c r="BA31" s="108"/>
      <c r="BB31" s="105"/>
      <c r="BC31" s="105"/>
      <c r="BD31" s="106"/>
    </row>
    <row r="32" customFormat="false" ht="15" hidden="false" customHeight="true" outlineLevel="0" collapsed="false">
      <c r="A32" s="25"/>
      <c r="B32" s="102"/>
      <c r="C32" s="103"/>
      <c r="D32" s="103"/>
      <c r="E32" s="104"/>
      <c r="F32" s="105"/>
      <c r="G32" s="105"/>
      <c r="H32" s="106"/>
      <c r="I32" s="103"/>
      <c r="J32" s="103"/>
      <c r="K32" s="104"/>
      <c r="L32" s="105"/>
      <c r="M32" s="105"/>
      <c r="N32" s="106"/>
      <c r="O32" s="103"/>
      <c r="P32" s="103"/>
      <c r="Q32" s="104"/>
      <c r="R32" s="105"/>
      <c r="S32" s="105"/>
      <c r="T32" s="106"/>
      <c r="U32" s="103"/>
      <c r="V32" s="103"/>
      <c r="W32" s="104"/>
      <c r="X32" s="105"/>
      <c r="Y32" s="105"/>
      <c r="Z32" s="106"/>
      <c r="AA32" s="103"/>
      <c r="AB32" s="103"/>
      <c r="AC32" s="104"/>
      <c r="AD32" s="86" t="s">
        <v>190</v>
      </c>
      <c r="AE32" s="86"/>
      <c r="AF32" s="96" t="n">
        <v>0</v>
      </c>
      <c r="AG32" s="103"/>
      <c r="AH32" s="103"/>
      <c r="AI32" s="104"/>
      <c r="AJ32" s="105"/>
      <c r="AK32" s="105"/>
      <c r="AL32" s="106"/>
      <c r="AM32" s="103"/>
      <c r="AN32" s="103"/>
      <c r="AO32" s="104"/>
      <c r="AP32" s="86" t="s">
        <v>190</v>
      </c>
      <c r="AQ32" s="86"/>
      <c r="AR32" s="96" t="n">
        <v>0</v>
      </c>
      <c r="AS32" s="103"/>
      <c r="AT32" s="103"/>
      <c r="AU32" s="104"/>
      <c r="AV32" s="105"/>
      <c r="AW32" s="105"/>
      <c r="AX32" s="106"/>
      <c r="AY32" s="103"/>
      <c r="AZ32" s="103"/>
      <c r="BA32" s="108"/>
      <c r="BB32" s="105"/>
      <c r="BC32" s="105"/>
      <c r="BD32" s="106"/>
    </row>
    <row r="33" customFormat="false" ht="27" hidden="false" customHeight="true" outlineLevel="0" collapsed="false">
      <c r="A33" s="25"/>
      <c r="B33" s="102"/>
      <c r="C33" s="103"/>
      <c r="D33" s="103"/>
      <c r="E33" s="104"/>
      <c r="F33" s="105"/>
      <c r="G33" s="105"/>
      <c r="H33" s="106"/>
      <c r="I33" s="103"/>
      <c r="J33" s="103"/>
      <c r="K33" s="104"/>
      <c r="L33" s="105"/>
      <c r="M33" s="105"/>
      <c r="N33" s="106"/>
      <c r="O33" s="103"/>
      <c r="P33" s="103"/>
      <c r="Q33" s="104"/>
      <c r="R33" s="105"/>
      <c r="S33" s="105"/>
      <c r="T33" s="106"/>
      <c r="U33" s="103"/>
      <c r="V33" s="103"/>
      <c r="W33" s="104"/>
      <c r="X33" s="105"/>
      <c r="Y33" s="105"/>
      <c r="Z33" s="106"/>
      <c r="AA33" s="103"/>
      <c r="AB33" s="103"/>
      <c r="AC33" s="104"/>
      <c r="AD33" s="109" t="s">
        <v>191</v>
      </c>
      <c r="AE33" s="109"/>
      <c r="AF33" s="109"/>
      <c r="AG33" s="103"/>
      <c r="AH33" s="103"/>
      <c r="AI33" s="104"/>
      <c r="AJ33" s="105"/>
      <c r="AK33" s="105"/>
      <c r="AL33" s="106"/>
      <c r="AM33" s="103"/>
      <c r="AN33" s="103"/>
      <c r="AO33" s="104"/>
      <c r="AP33" s="109" t="s">
        <v>191</v>
      </c>
      <c r="AQ33" s="109"/>
      <c r="AR33" s="109"/>
      <c r="AS33" s="103"/>
      <c r="AT33" s="103"/>
      <c r="AU33" s="104"/>
      <c r="AV33" s="105"/>
      <c r="AW33" s="105"/>
      <c r="AX33" s="106"/>
      <c r="AY33" s="103"/>
      <c r="AZ33" s="103"/>
      <c r="BA33" s="108"/>
      <c r="BB33" s="105"/>
      <c r="BC33" s="105"/>
      <c r="BD33" s="106"/>
    </row>
    <row r="34" customFormat="false" ht="33" hidden="false" customHeight="true" outlineLevel="0" collapsed="false">
      <c r="A34" s="25"/>
      <c r="B34" s="102"/>
      <c r="C34" s="103"/>
      <c r="D34" s="103"/>
      <c r="E34" s="104"/>
      <c r="F34" s="105"/>
      <c r="G34" s="105"/>
      <c r="H34" s="106"/>
      <c r="I34" s="103"/>
      <c r="J34" s="103"/>
      <c r="K34" s="104"/>
      <c r="L34" s="105"/>
      <c r="M34" s="105"/>
      <c r="N34" s="106"/>
      <c r="O34" s="103"/>
      <c r="P34" s="103"/>
      <c r="Q34" s="104"/>
      <c r="R34" s="105"/>
      <c r="S34" s="105"/>
      <c r="T34" s="106"/>
      <c r="U34" s="103"/>
      <c r="V34" s="103"/>
      <c r="W34" s="104"/>
      <c r="X34" s="105"/>
      <c r="Y34" s="105"/>
      <c r="Z34" s="106"/>
      <c r="AA34" s="103"/>
      <c r="AB34" s="103"/>
      <c r="AC34" s="104"/>
      <c r="AD34" s="110" t="s">
        <v>192</v>
      </c>
      <c r="AE34" s="110"/>
      <c r="AF34" s="110"/>
      <c r="AG34" s="103"/>
      <c r="AH34" s="103"/>
      <c r="AI34" s="104"/>
      <c r="AJ34" s="105"/>
      <c r="AK34" s="105"/>
      <c r="AL34" s="106"/>
      <c r="AM34" s="103"/>
      <c r="AN34" s="103"/>
      <c r="AO34" s="104"/>
      <c r="AP34" s="110" t="s">
        <v>192</v>
      </c>
      <c r="AQ34" s="110"/>
      <c r="AR34" s="110"/>
      <c r="AS34" s="103"/>
      <c r="AT34" s="103"/>
      <c r="AU34" s="104"/>
      <c r="AV34" s="105"/>
      <c r="AW34" s="105"/>
      <c r="AX34" s="106"/>
      <c r="AY34" s="103"/>
      <c r="AZ34" s="103"/>
      <c r="BA34" s="108"/>
      <c r="BB34" s="105"/>
      <c r="BC34" s="105"/>
      <c r="BD34" s="106"/>
    </row>
    <row r="35" s="4" customFormat="true" ht="39.75" hidden="false" customHeight="true" outlineLevel="0" collapsed="false">
      <c r="A35" s="25"/>
      <c r="B35" s="102"/>
      <c r="C35" s="111"/>
      <c r="D35" s="111"/>
      <c r="E35" s="106"/>
      <c r="F35" s="111"/>
      <c r="G35" s="111"/>
      <c r="H35" s="106"/>
      <c r="I35" s="111"/>
      <c r="J35" s="111"/>
      <c r="K35" s="106"/>
      <c r="L35" s="111"/>
      <c r="M35" s="111"/>
      <c r="N35" s="106"/>
      <c r="O35" s="111"/>
      <c r="P35" s="111"/>
      <c r="Q35" s="106"/>
      <c r="R35" s="111"/>
      <c r="S35" s="111"/>
      <c r="T35" s="106"/>
      <c r="U35" s="111"/>
      <c r="V35" s="111"/>
      <c r="W35" s="106"/>
      <c r="X35" s="111"/>
      <c r="Y35" s="111"/>
      <c r="Z35" s="106"/>
      <c r="AA35" s="111"/>
      <c r="AB35" s="111"/>
      <c r="AC35" s="106"/>
      <c r="AD35" s="112" t="s">
        <v>193</v>
      </c>
      <c r="AE35" s="112"/>
      <c r="AF35" s="112"/>
      <c r="AG35" s="111"/>
      <c r="AH35" s="111"/>
      <c r="AI35" s="106"/>
      <c r="AJ35" s="111"/>
      <c r="AK35" s="111"/>
      <c r="AM35" s="111"/>
      <c r="AN35" s="111"/>
      <c r="AO35" s="106"/>
      <c r="AP35" s="112" t="s">
        <v>194</v>
      </c>
      <c r="AQ35" s="112"/>
      <c r="AR35" s="112"/>
      <c r="AS35" s="111"/>
      <c r="AT35" s="111"/>
      <c r="AU35" s="106"/>
      <c r="AV35" s="111"/>
      <c r="AW35" s="111"/>
      <c r="AY35" s="111"/>
      <c r="AZ35" s="111"/>
      <c r="BA35" s="113"/>
      <c r="BB35" s="111"/>
      <c r="BC35" s="111"/>
      <c r="BE35" s="5"/>
      <c r="BF35" s="5"/>
      <c r="BG35" s="5"/>
    </row>
    <row r="36" s="4" customFormat="true" ht="15" hidden="false" customHeight="false" outlineLevel="0" collapsed="false">
      <c r="A36" s="25"/>
      <c r="B36" s="102"/>
      <c r="C36" s="111"/>
      <c r="D36" s="111"/>
      <c r="E36" s="106"/>
      <c r="F36" s="111"/>
      <c r="G36" s="111"/>
      <c r="H36" s="106"/>
      <c r="I36" s="111"/>
      <c r="J36" s="111"/>
      <c r="K36" s="106"/>
      <c r="L36" s="111"/>
      <c r="M36" s="111"/>
      <c r="N36" s="106"/>
      <c r="O36" s="111"/>
      <c r="P36" s="111"/>
      <c r="Q36" s="106"/>
      <c r="R36" s="111"/>
      <c r="S36" s="111"/>
      <c r="T36" s="106"/>
      <c r="U36" s="111"/>
      <c r="V36" s="111"/>
      <c r="W36" s="106"/>
      <c r="X36" s="111"/>
      <c r="Y36" s="111"/>
      <c r="Z36" s="106"/>
      <c r="AA36" s="111"/>
      <c r="AB36" s="111"/>
      <c r="AC36" s="106"/>
      <c r="AD36" s="111"/>
      <c r="AE36" s="111"/>
      <c r="AF36" s="106"/>
      <c r="AG36" s="111"/>
      <c r="AH36" s="111"/>
      <c r="AI36" s="106"/>
      <c r="AJ36" s="111"/>
      <c r="AK36" s="111"/>
      <c r="AM36" s="111"/>
      <c r="AN36" s="111"/>
      <c r="AO36" s="106"/>
      <c r="AP36" s="111"/>
      <c r="AQ36" s="111"/>
      <c r="AR36" s="106"/>
      <c r="AS36" s="111"/>
      <c r="AT36" s="111"/>
      <c r="AU36" s="106"/>
      <c r="AV36" s="111"/>
      <c r="AW36" s="111"/>
      <c r="AY36" s="111"/>
      <c r="AZ36" s="111"/>
      <c r="BA36" s="113"/>
      <c r="BB36" s="111"/>
      <c r="BC36" s="111"/>
      <c r="BE36" s="5"/>
      <c r="BF36" s="5"/>
      <c r="BG36" s="5"/>
    </row>
    <row r="37" s="4" customFormat="true" ht="15" hidden="false" customHeight="false" outlineLevel="0" collapsed="false">
      <c r="A37" s="25"/>
      <c r="B37" s="102"/>
      <c r="C37" s="111"/>
      <c r="D37" s="111"/>
      <c r="E37" s="106"/>
      <c r="F37" s="111"/>
      <c r="G37" s="111"/>
      <c r="H37" s="106"/>
      <c r="I37" s="111"/>
      <c r="J37" s="111"/>
      <c r="K37" s="106"/>
      <c r="L37" s="111"/>
      <c r="M37" s="111"/>
      <c r="N37" s="106"/>
      <c r="O37" s="111"/>
      <c r="P37" s="111"/>
      <c r="Q37" s="106"/>
      <c r="R37" s="111"/>
      <c r="S37" s="111"/>
      <c r="T37" s="106"/>
      <c r="U37" s="111"/>
      <c r="V37" s="111"/>
      <c r="W37" s="106"/>
      <c r="X37" s="111"/>
      <c r="Y37" s="111"/>
      <c r="Z37" s="106"/>
      <c r="AA37" s="111"/>
      <c r="AB37" s="111"/>
      <c r="AC37" s="106"/>
      <c r="AD37" s="111"/>
      <c r="AE37" s="111"/>
      <c r="AF37" s="106"/>
      <c r="AG37" s="111"/>
      <c r="AH37" s="111"/>
      <c r="AI37" s="106"/>
      <c r="AJ37" s="111"/>
      <c r="AK37" s="111"/>
      <c r="AM37" s="111"/>
      <c r="AN37" s="111"/>
      <c r="AO37" s="106"/>
      <c r="AP37" s="111"/>
      <c r="AQ37" s="111"/>
      <c r="AR37" s="106"/>
      <c r="AS37" s="111"/>
      <c r="AT37" s="111"/>
      <c r="AU37" s="106"/>
      <c r="AV37" s="111"/>
      <c r="AW37" s="111"/>
      <c r="AY37" s="111"/>
      <c r="AZ37" s="111"/>
      <c r="BA37" s="113"/>
      <c r="BB37" s="111"/>
      <c r="BC37" s="111"/>
      <c r="BE37" s="5"/>
      <c r="BF37" s="5"/>
      <c r="BG37" s="5"/>
    </row>
    <row r="38" customFormat="false" ht="76.5" hidden="false" customHeight="true" outlineLevel="0" collapsed="false">
      <c r="B38" s="26" t="s">
        <v>195</v>
      </c>
      <c r="C38" s="114" t="s">
        <v>196</v>
      </c>
      <c r="D38" s="114" t="s">
        <v>197</v>
      </c>
      <c r="E38" s="115" t="s">
        <v>198</v>
      </c>
      <c r="F38" s="116" t="s">
        <v>2</v>
      </c>
      <c r="G38" s="116" t="s">
        <v>199</v>
      </c>
      <c r="H38" s="117" t="s">
        <v>198</v>
      </c>
      <c r="I38" s="114" t="s">
        <v>3</v>
      </c>
      <c r="J38" s="114" t="s">
        <v>200</v>
      </c>
      <c r="K38" s="115" t="s">
        <v>198</v>
      </c>
      <c r="L38" s="116" t="s">
        <v>201</v>
      </c>
      <c r="M38" s="116" t="s">
        <v>202</v>
      </c>
      <c r="N38" s="117" t="s">
        <v>198</v>
      </c>
      <c r="O38" s="114" t="s">
        <v>5</v>
      </c>
      <c r="P38" s="114" t="s">
        <v>203</v>
      </c>
      <c r="Q38" s="115" t="s">
        <v>198</v>
      </c>
      <c r="R38" s="116" t="s">
        <v>204</v>
      </c>
      <c r="S38" s="116" t="s">
        <v>205</v>
      </c>
      <c r="T38" s="117" t="s">
        <v>198</v>
      </c>
      <c r="U38" s="114" t="s">
        <v>7</v>
      </c>
      <c r="V38" s="114" t="s">
        <v>206</v>
      </c>
      <c r="W38" s="115" t="s">
        <v>198</v>
      </c>
      <c r="X38" s="116" t="s">
        <v>8</v>
      </c>
      <c r="Y38" s="116" t="s">
        <v>207</v>
      </c>
      <c r="Z38" s="116" t="s">
        <v>198</v>
      </c>
      <c r="AA38" s="114" t="s">
        <v>208</v>
      </c>
      <c r="AB38" s="114" t="s">
        <v>209</v>
      </c>
      <c r="AC38" s="115" t="s">
        <v>210</v>
      </c>
      <c r="AD38" s="116" t="s">
        <v>211</v>
      </c>
      <c r="AE38" s="116" t="s">
        <v>212</v>
      </c>
      <c r="AF38" s="117" t="s">
        <v>213</v>
      </c>
      <c r="AG38" s="114" t="s">
        <v>11</v>
      </c>
      <c r="AH38" s="114" t="s">
        <v>214</v>
      </c>
      <c r="AI38" s="115" t="s">
        <v>215</v>
      </c>
      <c r="AJ38" s="116" t="s">
        <v>12</v>
      </c>
      <c r="AK38" s="116" t="s">
        <v>216</v>
      </c>
      <c r="AL38" s="117" t="s">
        <v>213</v>
      </c>
      <c r="AM38" s="114" t="s">
        <v>13</v>
      </c>
      <c r="AN38" s="114" t="s">
        <v>217</v>
      </c>
      <c r="AO38" s="115" t="s">
        <v>213</v>
      </c>
      <c r="AP38" s="116" t="s">
        <v>218</v>
      </c>
      <c r="AQ38" s="116" t="s">
        <v>219</v>
      </c>
      <c r="AR38" s="117" t="s">
        <v>213</v>
      </c>
      <c r="AS38" s="114" t="s">
        <v>220</v>
      </c>
      <c r="AT38" s="114" t="s">
        <v>221</v>
      </c>
      <c r="AU38" s="114" t="s">
        <v>222</v>
      </c>
      <c r="AV38" s="116"/>
      <c r="AW38" s="116"/>
      <c r="AX38" s="116" t="s">
        <v>222</v>
      </c>
      <c r="AY38" s="114" t="s">
        <v>17</v>
      </c>
      <c r="AZ38" s="114" t="s">
        <v>223</v>
      </c>
      <c r="BA38" s="114" t="s">
        <v>222</v>
      </c>
      <c r="BB38" s="116" t="s">
        <v>18</v>
      </c>
      <c r="BC38" s="116" t="s">
        <v>224</v>
      </c>
      <c r="BD38" s="116" t="s">
        <v>222</v>
      </c>
    </row>
    <row r="39" customFormat="false" ht="15" hidden="false" customHeight="true" outlineLevel="0" collapsed="false">
      <c r="B39" s="60" t="s">
        <v>225</v>
      </c>
      <c r="C39" s="118" t="n">
        <v>37876</v>
      </c>
      <c r="D39" s="118"/>
      <c r="E39" s="118"/>
      <c r="F39" s="119" t="n">
        <v>35155</v>
      </c>
      <c r="G39" s="119"/>
      <c r="H39" s="119"/>
      <c r="I39" s="118" t="n">
        <v>40455</v>
      </c>
      <c r="J39" s="118"/>
      <c r="K39" s="118"/>
      <c r="L39" s="119" t="n">
        <v>40351</v>
      </c>
      <c r="M39" s="119"/>
      <c r="N39" s="119"/>
      <c r="O39" s="118" t="n">
        <v>41082</v>
      </c>
      <c r="P39" s="118"/>
      <c r="Q39" s="118"/>
      <c r="R39" s="119" t="n">
        <v>37876</v>
      </c>
      <c r="S39" s="119"/>
      <c r="T39" s="119"/>
      <c r="U39" s="120" t="n">
        <v>43418</v>
      </c>
      <c r="V39" s="120"/>
      <c r="W39" s="120"/>
      <c r="X39" s="119" t="n">
        <v>43671</v>
      </c>
      <c r="Y39" s="119"/>
      <c r="Z39" s="119"/>
      <c r="AA39" s="118" t="n">
        <v>38238</v>
      </c>
      <c r="AB39" s="118"/>
      <c r="AC39" s="118"/>
      <c r="AD39" s="121" t="n">
        <v>42027</v>
      </c>
      <c r="AE39" s="121"/>
      <c r="AF39" s="121"/>
      <c r="AG39" s="120" t="n">
        <v>37336</v>
      </c>
      <c r="AH39" s="120"/>
      <c r="AI39" s="120"/>
      <c r="AJ39" s="121" t="n">
        <v>41090</v>
      </c>
      <c r="AK39" s="121"/>
      <c r="AL39" s="121"/>
      <c r="AM39" s="122" t="n">
        <v>40359</v>
      </c>
      <c r="AN39" s="122"/>
      <c r="AO39" s="122"/>
      <c r="AP39" s="121" t="n">
        <v>39988</v>
      </c>
      <c r="AQ39" s="121"/>
      <c r="AR39" s="121"/>
      <c r="AS39" s="122" t="n">
        <v>43252</v>
      </c>
      <c r="AT39" s="122"/>
      <c r="AU39" s="122"/>
      <c r="AV39" s="121" t="n">
        <v>39849</v>
      </c>
      <c r="AW39" s="121"/>
      <c r="AX39" s="121"/>
      <c r="AY39" s="122" t="n">
        <v>43580</v>
      </c>
      <c r="AZ39" s="122"/>
      <c r="BA39" s="122"/>
      <c r="BB39" s="121" t="n">
        <v>43610</v>
      </c>
      <c r="BC39" s="121"/>
      <c r="BD39" s="121"/>
    </row>
    <row r="40" customFormat="false" ht="15" hidden="false" customHeight="false" outlineLevel="0" collapsed="false">
      <c r="B40" s="60" t="s">
        <v>226</v>
      </c>
      <c r="C40" s="123" t="n">
        <v>-0.68115796854652</v>
      </c>
      <c r="D40" s="123" t="n">
        <v>0.187250135519501</v>
      </c>
      <c r="E40" s="123" t="n">
        <v>-0.978743394997028</v>
      </c>
      <c r="F40" s="124" t="n">
        <v>-0.693174194769031</v>
      </c>
      <c r="G40" s="124" t="n">
        <v>-0.172734453479928</v>
      </c>
      <c r="H40" s="124" t="n">
        <v>-0.978743394997028</v>
      </c>
      <c r="I40" s="123" t="n">
        <v>10.7587768969422</v>
      </c>
      <c r="J40" s="123" t="n">
        <v>1.38992599300138</v>
      </c>
      <c r="K40" s="123" t="n">
        <v>-0.978743394997028</v>
      </c>
      <c r="L40" s="124" t="n">
        <v>-2.44708994708994</v>
      </c>
      <c r="M40" s="124" t="n">
        <v>-1.40438425213939</v>
      </c>
      <c r="N40" s="124" t="n">
        <v>-0.978743394997028</v>
      </c>
      <c r="O40" s="123" t="n">
        <v>-17.0090386195563</v>
      </c>
      <c r="P40" s="123" t="n">
        <v>-20.4952455055469</v>
      </c>
      <c r="Q40" s="123" t="n">
        <v>-0.978743394997028</v>
      </c>
      <c r="R40" s="124" t="n">
        <v>1.44875045273452</v>
      </c>
      <c r="S40" s="124" t="n">
        <v>5.60352134829338</v>
      </c>
      <c r="T40" s="124" t="n">
        <v>-0.978743394997028</v>
      </c>
      <c r="U40" s="123" t="n">
        <v>14.8282097649186</v>
      </c>
      <c r="V40" s="123" t="n">
        <v>6.56268231055206</v>
      </c>
      <c r="W40" s="123" t="n">
        <v>-0.978743394997028</v>
      </c>
      <c r="X40" s="124" t="n">
        <v>8.92337536372454</v>
      </c>
      <c r="Y40" s="124" t="n">
        <v>5.29216879141319</v>
      </c>
      <c r="Z40" s="124" t="n">
        <v>-0.978743394997028</v>
      </c>
      <c r="AA40" s="123" t="n">
        <v>10.2337365777926</v>
      </c>
      <c r="AB40" s="123" t="n">
        <v>11.0836526198818</v>
      </c>
      <c r="AC40" s="123" t="n">
        <v>8.89850529592133</v>
      </c>
      <c r="AD40" s="124" t="n">
        <v>1.07472877836008</v>
      </c>
      <c r="AE40" s="124" t="n">
        <v>10.597781358449</v>
      </c>
      <c r="AF40" s="124" t="n">
        <v>6.23067144839906</v>
      </c>
      <c r="AG40" s="123" t="n">
        <v>9.32151966851491</v>
      </c>
      <c r="AH40" s="123" t="n">
        <v>11.5493724809981</v>
      </c>
      <c r="AI40" s="123" t="n">
        <v>8.89850529592133</v>
      </c>
      <c r="AJ40" s="124" t="n">
        <v>7.2286782318189</v>
      </c>
      <c r="AK40" s="124" t="n">
        <v>12.0481148806572</v>
      </c>
      <c r="AL40" s="124" t="n">
        <v>6.23067144839906</v>
      </c>
      <c r="AM40" s="123" t="n">
        <v>7.77667916661462</v>
      </c>
      <c r="AN40" s="123" t="n">
        <v>9.96966259610819</v>
      </c>
      <c r="AO40" s="123" t="n">
        <v>6.23067144839906</v>
      </c>
      <c r="AP40" s="124" t="n">
        <v>-15.4678961053938</v>
      </c>
      <c r="AQ40" s="124" t="n">
        <v>7.49834703075887</v>
      </c>
      <c r="AR40" s="124" t="n">
        <v>6.23067144839906</v>
      </c>
      <c r="AS40" s="123" t="n">
        <v>5.45166722854014</v>
      </c>
      <c r="AT40" s="123" t="n">
        <v>6.41434756224693</v>
      </c>
      <c r="AU40" s="123" t="n">
        <v>6.23067144839906</v>
      </c>
      <c r="AV40" s="124" t="n">
        <v>4.50539361118492</v>
      </c>
      <c r="AW40" s="124" t="n">
        <v>4.96944869624056</v>
      </c>
      <c r="AX40" s="124" t="n">
        <v>6.21497891172107</v>
      </c>
      <c r="AY40" s="123" t="n">
        <v>3.71872663489199</v>
      </c>
      <c r="AZ40" s="123" t="n">
        <v>3.73794222063144</v>
      </c>
      <c r="BA40" s="123" t="n">
        <v>6.21497891172107</v>
      </c>
      <c r="BB40" s="124" t="n">
        <v>4.32791093272726</v>
      </c>
      <c r="BC40" s="124" t="n">
        <v>5.83410344490689</v>
      </c>
      <c r="BD40" s="124" t="n">
        <v>6.23067144839906</v>
      </c>
    </row>
    <row r="41" customFormat="false" ht="15" hidden="false" customHeight="false" outlineLevel="0" collapsed="false">
      <c r="B41" s="60" t="s">
        <v>227</v>
      </c>
      <c r="C41" s="123" t="n">
        <v>-0.653656822797244</v>
      </c>
      <c r="D41" s="123" t="n">
        <v>2.93881325643768</v>
      </c>
      <c r="E41" s="123" t="n">
        <v>5.3667734403259</v>
      </c>
      <c r="F41" s="124" t="n">
        <v>-2.11542091835131</v>
      </c>
      <c r="G41" s="124" t="n">
        <v>3.95921048603172</v>
      </c>
      <c r="H41" s="124" t="n">
        <v>5.3667734403259</v>
      </c>
      <c r="I41" s="123" t="n">
        <v>0.831639016245056</v>
      </c>
      <c r="J41" s="123" t="n">
        <v>-2.51708476727283</v>
      </c>
      <c r="K41" s="123" t="n">
        <v>5.3667734403259</v>
      </c>
      <c r="L41" s="124" t="n">
        <v>1.65801785590278</v>
      </c>
      <c r="M41" s="124" t="n">
        <v>4.31879424164483</v>
      </c>
      <c r="N41" s="124" t="n">
        <v>5.3667734403259</v>
      </c>
      <c r="O41" s="123" t="n">
        <v>-0.779758825239596</v>
      </c>
      <c r="P41" s="123" t="n">
        <v>-1.23060041575603</v>
      </c>
      <c r="Q41" s="123" t="n">
        <v>5.3667734403259</v>
      </c>
      <c r="R41" s="124" t="n">
        <v>-0.0297335888126749</v>
      </c>
      <c r="S41" s="124" t="n">
        <v>6.39860606411402</v>
      </c>
      <c r="T41" s="124" t="n">
        <v>5.3667734403259</v>
      </c>
      <c r="U41" s="123" t="s">
        <v>228</v>
      </c>
      <c r="V41" s="123" t="s">
        <v>228</v>
      </c>
      <c r="W41" s="123" t="s">
        <v>228</v>
      </c>
      <c r="X41" s="124" t="s">
        <v>228</v>
      </c>
      <c r="Y41" s="124" t="s">
        <v>228</v>
      </c>
      <c r="Z41" s="124" t="s">
        <v>228</v>
      </c>
      <c r="AA41" s="123" t="n">
        <v>8.04571612803293</v>
      </c>
      <c r="AB41" s="123" t="n">
        <v>8.6102218500157</v>
      </c>
      <c r="AC41" s="123" t="n">
        <v>7.53637519397448</v>
      </c>
      <c r="AD41" s="124" t="n">
        <v>3.12224473063343</v>
      </c>
      <c r="AE41" s="124" t="n">
        <v>9.22535112839953</v>
      </c>
      <c r="AF41" s="124" t="n">
        <v>6.89367923070894</v>
      </c>
      <c r="AG41" s="123" t="n">
        <v>7.66581984079626</v>
      </c>
      <c r="AH41" s="123" t="n">
        <v>9.56193995313279</v>
      </c>
      <c r="AI41" s="123" t="n">
        <v>7.53637519397448</v>
      </c>
      <c r="AJ41" s="124" t="n">
        <v>3.18636880534273</v>
      </c>
      <c r="AK41" s="124" t="n">
        <v>8.98014140347327</v>
      </c>
      <c r="AL41" s="124" t="n">
        <v>6.89367923070894</v>
      </c>
      <c r="AM41" s="123" t="n">
        <v>7.77168459448581</v>
      </c>
      <c r="AN41" s="123" t="n">
        <v>8.54161422086996</v>
      </c>
      <c r="AO41" s="123" t="n">
        <v>6.89367923070894</v>
      </c>
      <c r="AP41" s="124" t="n">
        <v>-9.06821118354522</v>
      </c>
      <c r="AQ41" s="124" t="n">
        <v>7.86401643225541</v>
      </c>
      <c r="AR41" s="124" t="n">
        <v>6.89367923070894</v>
      </c>
      <c r="AS41" s="123" t="s">
        <v>228</v>
      </c>
      <c r="AT41" s="123" t="s">
        <v>228</v>
      </c>
      <c r="AU41" s="123" t="s">
        <v>228</v>
      </c>
      <c r="AV41" s="124" t="n">
        <v>6.25647526573685</v>
      </c>
      <c r="AW41" s="124" t="n">
        <v>6.50460933891865</v>
      </c>
      <c r="AX41" s="124" t="n">
        <v>6.88719230485964</v>
      </c>
      <c r="AY41" s="123" t="s">
        <v>228</v>
      </c>
      <c r="AZ41" s="123" t="s">
        <v>228</v>
      </c>
      <c r="BA41" s="123" t="s">
        <v>228</v>
      </c>
      <c r="BB41" s="124" t="s">
        <v>228</v>
      </c>
      <c r="BC41" s="124" t="s">
        <v>228</v>
      </c>
      <c r="BD41" s="124" t="s">
        <v>228</v>
      </c>
    </row>
    <row r="42" customFormat="false" ht="15" hidden="false" customHeight="false" outlineLevel="0" collapsed="false">
      <c r="B42" s="60" t="s">
        <v>229</v>
      </c>
      <c r="C42" s="123" t="n">
        <v>5.63693524005855</v>
      </c>
      <c r="D42" s="123" t="n">
        <v>8.70282600279455</v>
      </c>
      <c r="E42" s="123" t="n">
        <v>8.97819458935338</v>
      </c>
      <c r="F42" s="124" t="n">
        <v>4.66017236553493</v>
      </c>
      <c r="G42" s="124" t="n">
        <v>8.98953794194137</v>
      </c>
      <c r="H42" s="124" t="n">
        <v>8.97819458935338</v>
      </c>
      <c r="I42" s="123" t="n">
        <v>5.81503310678253</v>
      </c>
      <c r="J42" s="123" t="n">
        <v>7.4797462038239</v>
      </c>
      <c r="K42" s="123" t="n">
        <v>8.97819458935338</v>
      </c>
      <c r="L42" s="124" t="n">
        <v>6.01641984521464</v>
      </c>
      <c r="M42" s="124" t="n">
        <v>8.9022987600734</v>
      </c>
      <c r="N42" s="124" t="n">
        <v>8.97819458935338</v>
      </c>
      <c r="O42" s="123" t="n">
        <v>6.32547227178613</v>
      </c>
      <c r="P42" s="123" t="n">
        <v>7.13210435184228</v>
      </c>
      <c r="Q42" s="123" t="n">
        <v>8.97819458935338</v>
      </c>
      <c r="R42" s="124" t="n">
        <v>5.69301112742875</v>
      </c>
      <c r="S42" s="124" t="n">
        <v>9.56407149269552</v>
      </c>
      <c r="T42" s="124" t="n">
        <v>8.97819458935338</v>
      </c>
      <c r="U42" s="123" t="s">
        <v>228</v>
      </c>
      <c r="V42" s="123" t="s">
        <v>228</v>
      </c>
      <c r="W42" s="123" t="s">
        <v>228</v>
      </c>
      <c r="X42" s="124" t="s">
        <v>228</v>
      </c>
      <c r="Y42" s="124" t="s">
        <v>228</v>
      </c>
      <c r="Z42" s="124" t="s">
        <v>228</v>
      </c>
      <c r="AA42" s="123" t="n">
        <v>8.08583727173924</v>
      </c>
      <c r="AB42" s="123" t="n">
        <v>9.40745862648496</v>
      </c>
      <c r="AC42" s="123" t="n">
        <v>7.92799602926122</v>
      </c>
      <c r="AD42" s="124" t="n">
        <v>5.87281682338066</v>
      </c>
      <c r="AE42" s="124" t="n">
        <v>9.04730452121139</v>
      </c>
      <c r="AF42" s="124" t="n">
        <v>6.79717509666402</v>
      </c>
      <c r="AG42" s="123" t="n">
        <v>7.73474860976324</v>
      </c>
      <c r="AH42" s="123" t="n">
        <v>9.51546345052774</v>
      </c>
      <c r="AI42" s="123" t="n">
        <v>7.92799602926122</v>
      </c>
      <c r="AJ42" s="124" t="n">
        <v>5.46682528109677</v>
      </c>
      <c r="AK42" s="124" t="n">
        <v>9.14313238442033</v>
      </c>
      <c r="AL42" s="124" t="n">
        <v>6.79717509666402</v>
      </c>
      <c r="AM42" s="123" t="n">
        <v>8.16618167549588</v>
      </c>
      <c r="AN42" s="123" t="n">
        <v>8.45870651312712</v>
      </c>
      <c r="AO42" s="123" t="n">
        <v>6.79717509666402</v>
      </c>
      <c r="AP42" s="124" t="n">
        <v>-2.37907214183872</v>
      </c>
      <c r="AQ42" s="124" t="n">
        <v>7.97546953767481</v>
      </c>
      <c r="AR42" s="124" t="n">
        <v>6.79717509666402</v>
      </c>
      <c r="AS42" s="123" t="s">
        <v>228</v>
      </c>
      <c r="AT42" s="123" t="s">
        <v>228</v>
      </c>
      <c r="AU42" s="123" t="s">
        <v>228</v>
      </c>
      <c r="AV42" s="124" t="n">
        <v>6.68117747233021</v>
      </c>
      <c r="AW42" s="124" t="n">
        <v>6.76589785712307</v>
      </c>
      <c r="AX42" s="124" t="n">
        <v>6.79339477707857</v>
      </c>
      <c r="AY42" s="123" t="s">
        <v>228</v>
      </c>
      <c r="AZ42" s="123" t="s">
        <v>228</v>
      </c>
      <c r="BA42" s="123" t="s">
        <v>228</v>
      </c>
      <c r="BB42" s="124" t="s">
        <v>228</v>
      </c>
      <c r="BC42" s="124" t="s">
        <v>228</v>
      </c>
      <c r="BD42" s="124" t="s">
        <v>228</v>
      </c>
    </row>
    <row r="43" customFormat="false" ht="15" hidden="false" customHeight="false" outlineLevel="0" collapsed="false">
      <c r="B43" s="60" t="s">
        <v>230</v>
      </c>
      <c r="C43" s="123" t="n">
        <v>14.3165515380465</v>
      </c>
      <c r="D43" s="123" t="n">
        <v>14.8469011402953</v>
      </c>
      <c r="E43" s="123" t="n">
        <v>14.7550813890148</v>
      </c>
      <c r="F43" s="124" t="n">
        <v>11.2435671952204</v>
      </c>
      <c r="G43" s="124" t="n">
        <v>12.2689230777181</v>
      </c>
      <c r="H43" s="124" t="n">
        <v>12.1363782678743</v>
      </c>
      <c r="I43" s="123" t="n">
        <v>-0.220459193234679</v>
      </c>
      <c r="J43" s="123" t="n">
        <v>7.37737410158144</v>
      </c>
      <c r="K43" s="123" t="n">
        <v>7.8333181329034</v>
      </c>
      <c r="L43" s="124" t="n">
        <v>3.82113566108806</v>
      </c>
      <c r="M43" s="124" t="n">
        <v>9.43903115829632</v>
      </c>
      <c r="N43" s="124" t="n">
        <v>9.18432126163276</v>
      </c>
      <c r="O43" s="123" t="n">
        <v>8.77224765643414</v>
      </c>
      <c r="P43" s="123" t="n">
        <v>11.6770990624325</v>
      </c>
      <c r="Q43" s="123" t="n">
        <v>11.6293570292649</v>
      </c>
      <c r="R43" s="124" t="n">
        <v>10.5725610389675</v>
      </c>
      <c r="S43" s="124" t="n">
        <v>12.6929635428733</v>
      </c>
      <c r="T43" s="124" t="n">
        <v>14.7550813890148</v>
      </c>
      <c r="U43" s="123" t="n">
        <v>12.9579238013176</v>
      </c>
      <c r="V43" s="123" t="n">
        <v>9.01905866439687</v>
      </c>
      <c r="W43" s="123" t="n">
        <v>6.28778414222244</v>
      </c>
      <c r="X43" s="124" t="n">
        <v>9.57619674643617</v>
      </c>
      <c r="Y43" s="124" t="n">
        <v>6.79052937271516</v>
      </c>
      <c r="Z43" s="124" t="n">
        <v>3.8829316011096</v>
      </c>
      <c r="AA43" s="123" t="n">
        <v>6.57619394576878</v>
      </c>
      <c r="AB43" s="123" t="n">
        <v>8.83107743027298</v>
      </c>
      <c r="AC43" s="123" t="n">
        <v>6.34973687098401</v>
      </c>
      <c r="AD43" s="124" t="n">
        <v>6.57229925072487</v>
      </c>
      <c r="AE43" s="124" t="n">
        <v>9.15315754805761</v>
      </c>
      <c r="AF43" s="124" t="n">
        <v>7.00024441374307</v>
      </c>
      <c r="AG43" s="123" t="n">
        <v>6.65526992592789</v>
      </c>
      <c r="AH43" s="123" t="n">
        <v>8.12616947842473</v>
      </c>
      <c r="AI43" s="123" t="n">
        <v>6.87818010801593</v>
      </c>
      <c r="AJ43" s="124" t="n">
        <v>7.1160599633358</v>
      </c>
      <c r="AK43" s="124" t="n">
        <v>9.17873973057104</v>
      </c>
      <c r="AL43" s="124" t="n">
        <v>7.13707496742009</v>
      </c>
      <c r="AM43" s="123" t="n">
        <v>8.18304102329743</v>
      </c>
      <c r="AN43" s="123" t="n">
        <v>8.47362737571202</v>
      </c>
      <c r="AO43" s="123" t="n">
        <v>6.9268216897767</v>
      </c>
      <c r="AP43" s="124" t="n">
        <v>3.56057451969167</v>
      </c>
      <c r="AQ43" s="124" t="n">
        <v>7.71980949471609</v>
      </c>
      <c r="AR43" s="124" t="n">
        <v>6.47865136406074</v>
      </c>
      <c r="AS43" s="123" t="n">
        <v>7.04659439807163</v>
      </c>
      <c r="AT43" s="123" t="n">
        <v>7.54025101961111</v>
      </c>
      <c r="AU43" s="123" t="n">
        <v>7.16827862307681</v>
      </c>
      <c r="AV43" s="124" t="n">
        <v>7.43262699329979</v>
      </c>
      <c r="AW43" s="124" t="n">
        <v>7.21136606946944</v>
      </c>
      <c r="AX43" s="124" t="n">
        <v>6.38223023892663</v>
      </c>
      <c r="AY43" s="123" t="n">
        <v>4.32023853872903</v>
      </c>
      <c r="AZ43" s="123" t="n">
        <v>4.36901370002454</v>
      </c>
      <c r="BA43" s="123" t="n">
        <v>6.81810355242913</v>
      </c>
      <c r="BB43" s="124" t="n">
        <v>5.32021699926648</v>
      </c>
      <c r="BC43" s="124" t="n">
        <v>6.27677929181896</v>
      </c>
      <c r="BD43" s="124" t="n">
        <v>6.65373768157529</v>
      </c>
    </row>
    <row r="44" customFormat="false" ht="30" hidden="false" customHeight="false" outlineLevel="0" collapsed="false">
      <c r="B44" s="125" t="s">
        <v>231</v>
      </c>
      <c r="C44" s="126"/>
      <c r="D44" s="127" t="n">
        <v>99149.9999999999</v>
      </c>
      <c r="E44" s="128"/>
      <c r="F44" s="129"/>
      <c r="G44" s="130" t="n">
        <v>137519</v>
      </c>
      <c r="H44" s="131"/>
      <c r="I44" s="126"/>
      <c r="J44" s="127" t="n">
        <v>9780</v>
      </c>
      <c r="K44" s="128"/>
      <c r="L44" s="132"/>
      <c r="M44" s="131" t="n">
        <v>14750</v>
      </c>
      <c r="N44" s="131"/>
      <c r="O44" s="126"/>
      <c r="P44" s="127" t="n">
        <v>20200</v>
      </c>
      <c r="Q44" s="128"/>
      <c r="R44" s="132"/>
      <c r="S44" s="131" t="n">
        <v>56020.0000000001</v>
      </c>
      <c r="T44" s="131"/>
      <c r="U44" s="126"/>
      <c r="V44" s="127" t="n">
        <v>12700</v>
      </c>
      <c r="W44" s="128"/>
      <c r="X44" s="133"/>
      <c r="Y44" s="134" t="n">
        <v>11230</v>
      </c>
      <c r="Z44" s="135"/>
      <c r="AA44" s="126"/>
      <c r="AB44" s="127" t="n">
        <v>27972.5</v>
      </c>
      <c r="AC44" s="128"/>
      <c r="AD44" s="133"/>
      <c r="AE44" s="134" t="n">
        <v>14437.9</v>
      </c>
      <c r="AF44" s="135"/>
      <c r="AG44" s="136"/>
      <c r="AH44" s="127" t="n">
        <v>33195.9</v>
      </c>
      <c r="AI44" s="127"/>
      <c r="AJ44" s="133"/>
      <c r="AK44" s="134" t="n">
        <v>17737.7</v>
      </c>
      <c r="AL44" s="135"/>
      <c r="AM44" s="136"/>
      <c r="AN44" s="137" t="n">
        <v>22552.6</v>
      </c>
      <c r="AO44" s="127"/>
      <c r="AP44" s="133"/>
      <c r="AQ44" s="134" t="n">
        <v>14878.21</v>
      </c>
      <c r="AR44" s="135"/>
      <c r="AS44" s="136"/>
      <c r="AT44" s="137" t="n">
        <v>11786.367</v>
      </c>
      <c r="AU44" s="127"/>
      <c r="AV44" s="133"/>
      <c r="AW44" s="134" t="n">
        <v>23206.824</v>
      </c>
      <c r="AX44" s="135"/>
      <c r="AY44" s="136"/>
      <c r="AZ44" s="137" t="n">
        <v>10664.2494097251</v>
      </c>
      <c r="BA44" s="138"/>
      <c r="BB44" s="133"/>
      <c r="BC44" s="134" t="n">
        <v>10732.84</v>
      </c>
      <c r="BD44" s="135"/>
    </row>
    <row r="45" customFormat="false" ht="45" hidden="false" customHeight="false" outlineLevel="0" collapsed="false">
      <c r="B45" s="125" t="s">
        <v>232</v>
      </c>
      <c r="C45" s="126"/>
      <c r="D45" s="127" t="n">
        <v>107338.971985497</v>
      </c>
      <c r="E45" s="128"/>
      <c r="F45" s="139"/>
      <c r="G45" s="140" t="n">
        <v>172339.606253619</v>
      </c>
      <c r="H45" s="141"/>
      <c r="I45" s="126"/>
      <c r="J45" s="127" t="n">
        <v>20491.9777331875</v>
      </c>
      <c r="K45" s="128"/>
      <c r="L45" s="142"/>
      <c r="M45" s="140" t="n">
        <v>25468.0748118858</v>
      </c>
      <c r="N45" s="141"/>
      <c r="O45" s="126"/>
      <c r="P45" s="127" t="n">
        <v>25180.1853702506</v>
      </c>
      <c r="Q45" s="128"/>
      <c r="R45" s="142"/>
      <c r="S45" s="140" t="n">
        <v>77585.631249758</v>
      </c>
      <c r="T45" s="141"/>
      <c r="U45" s="126"/>
      <c r="V45" s="127" t="n">
        <v>11845.8548333618</v>
      </c>
      <c r="W45" s="128"/>
      <c r="X45" s="133"/>
      <c r="Y45" s="134" t="n">
        <v>10869.1</v>
      </c>
      <c r="Z45" s="135"/>
      <c r="AA45" s="126"/>
      <c r="AB45" s="127" t="n">
        <v>39226.988854167</v>
      </c>
      <c r="AC45" s="128"/>
      <c r="AD45" s="133"/>
      <c r="AE45" s="134" t="n">
        <v>16575.4092467509</v>
      </c>
      <c r="AF45" s="135"/>
      <c r="AG45" s="143"/>
      <c r="AH45" s="144" t="n">
        <v>42840.7336640256</v>
      </c>
      <c r="AI45" s="145"/>
      <c r="AJ45" s="133"/>
      <c r="AK45" s="134" t="n">
        <v>20794.889854393</v>
      </c>
      <c r="AL45" s="135"/>
      <c r="AM45" s="143"/>
      <c r="AN45" s="144" t="n">
        <v>23186.8723138023</v>
      </c>
      <c r="AO45" s="145"/>
      <c r="AP45" s="133"/>
      <c r="AQ45" s="134" t="n">
        <v>23267.7226092319</v>
      </c>
      <c r="AR45" s="135"/>
      <c r="AS45" s="143"/>
      <c r="AT45" s="144" t="n">
        <v>11917.9892722243</v>
      </c>
      <c r="AU45" s="145"/>
      <c r="AV45" s="133"/>
      <c r="AW45" s="134" t="n">
        <v>22651.757716682</v>
      </c>
      <c r="AX45" s="135"/>
      <c r="AY45" s="143"/>
      <c r="AZ45" s="144" t="n">
        <v>10671.8319268163</v>
      </c>
      <c r="BA45" s="146"/>
      <c r="BB45" s="133"/>
      <c r="BC45" s="134" t="n">
        <v>10866.0599668302</v>
      </c>
      <c r="BD45" s="135"/>
    </row>
    <row r="46" customFormat="false" ht="45" hidden="false" customHeight="false" outlineLevel="0" collapsed="false">
      <c r="B46" s="147" t="s">
        <v>233</v>
      </c>
      <c r="C46" s="126"/>
      <c r="D46" s="127" t="n">
        <v>105877.07664832</v>
      </c>
      <c r="E46" s="128"/>
      <c r="F46" s="148"/>
      <c r="G46" s="140" t="n">
        <v>167403.495923991</v>
      </c>
      <c r="H46" s="149"/>
      <c r="I46" s="126"/>
      <c r="J46" s="127" t="n">
        <v>21386.1191126868</v>
      </c>
      <c r="K46" s="128"/>
      <c r="L46" s="150"/>
      <c r="M46" s="140" t="n">
        <v>24860.3801323745</v>
      </c>
      <c r="N46" s="149"/>
      <c r="O46" s="126"/>
      <c r="P46" s="127" t="n">
        <v>25090.3175785585</v>
      </c>
      <c r="Q46" s="128"/>
      <c r="R46" s="150"/>
      <c r="S46" s="140" t="n">
        <v>105877.07664832</v>
      </c>
      <c r="T46" s="149"/>
      <c r="U46" s="126"/>
      <c r="V46" s="127" t="n">
        <v>11270.7004238081</v>
      </c>
      <c r="W46" s="128"/>
      <c r="X46" s="133"/>
      <c r="Y46" s="134" t="n">
        <v>10495.090807346</v>
      </c>
      <c r="Z46" s="135"/>
      <c r="AA46" s="126"/>
      <c r="AB46" s="127" t="n">
        <v>27027.8494406254</v>
      </c>
      <c r="AC46" s="128"/>
      <c r="AD46" s="133"/>
      <c r="AE46" s="134" t="n">
        <v>14775.6330163441</v>
      </c>
      <c r="AF46" s="135"/>
      <c r="AG46" s="151"/>
      <c r="AH46" s="144" t="n">
        <v>34511.9514986705</v>
      </c>
      <c r="AI46" s="152"/>
      <c r="AJ46" s="133"/>
      <c r="AK46" s="134" t="n">
        <v>17766.7331306919</v>
      </c>
      <c r="AL46" s="135"/>
      <c r="AM46" s="151"/>
      <c r="AN46" s="144" t="n">
        <v>19987.021264576</v>
      </c>
      <c r="AO46" s="152"/>
      <c r="AP46" s="133"/>
      <c r="AQ46" s="134" t="n">
        <v>20398.4846686315</v>
      </c>
      <c r="AR46" s="135"/>
      <c r="AS46" s="151"/>
      <c r="AT46" s="144" t="n">
        <v>11818.7318278448</v>
      </c>
      <c r="AU46" s="152"/>
      <c r="AV46" s="133"/>
      <c r="AW46" s="134" t="n">
        <v>20678.0403547367</v>
      </c>
      <c r="AX46" s="135"/>
      <c r="AY46" s="151"/>
      <c r="AZ46" s="144" t="n">
        <v>11054.9272248814</v>
      </c>
      <c r="BA46" s="153"/>
      <c r="BB46" s="133"/>
      <c r="BC46" s="134" t="n">
        <v>10918.6791322502</v>
      </c>
      <c r="BD46" s="135"/>
    </row>
    <row r="47" customFormat="false" ht="15" hidden="false" customHeight="false" outlineLevel="0" collapsed="false">
      <c r="B47" s="154"/>
      <c r="C47" s="155"/>
      <c r="D47" s="156"/>
      <c r="E47" s="155"/>
      <c r="F47" s="157"/>
      <c r="G47" s="158"/>
      <c r="H47" s="159"/>
      <c r="I47" s="160"/>
      <c r="J47" s="161"/>
      <c r="K47" s="160"/>
      <c r="L47" s="162"/>
      <c r="M47" s="158"/>
      <c r="N47" s="162"/>
      <c r="O47" s="155"/>
      <c r="P47" s="156"/>
      <c r="Q47" s="155"/>
      <c r="R47" s="159"/>
      <c r="S47" s="158"/>
      <c r="T47" s="159"/>
      <c r="U47" s="155"/>
      <c r="V47" s="156"/>
      <c r="W47" s="155"/>
      <c r="X47" s="163"/>
      <c r="Y47" s="164"/>
      <c r="Z47" s="163"/>
      <c r="AA47" s="155"/>
      <c r="AB47" s="156"/>
      <c r="AC47" s="155"/>
      <c r="AD47" s="133"/>
      <c r="AE47" s="134"/>
      <c r="AF47" s="135"/>
      <c r="AG47" s="165"/>
      <c r="AH47" s="166"/>
      <c r="AI47" s="165"/>
      <c r="AJ47" s="163"/>
      <c r="AK47" s="164"/>
      <c r="AL47" s="163"/>
      <c r="AM47" s="165"/>
      <c r="AN47" s="166"/>
      <c r="AO47" s="165"/>
      <c r="AP47" s="163"/>
      <c r="AQ47" s="164"/>
      <c r="AR47" s="163"/>
      <c r="AS47" s="165"/>
      <c r="AT47" s="166"/>
      <c r="AU47" s="165"/>
      <c r="AV47" s="163"/>
      <c r="AW47" s="164"/>
      <c r="AX47" s="163"/>
      <c r="AY47" s="165"/>
      <c r="AZ47" s="166"/>
      <c r="BA47" s="165"/>
      <c r="BB47" s="163"/>
      <c r="BC47" s="164"/>
      <c r="BD47" s="163"/>
    </row>
    <row r="48" customFormat="false" ht="15" hidden="false" customHeight="true" outlineLevel="0" collapsed="false">
      <c r="B48" s="167" t="s">
        <v>234</v>
      </c>
      <c r="C48" s="168"/>
      <c r="D48" s="168"/>
      <c r="E48" s="168"/>
      <c r="F48" s="168"/>
      <c r="O48" s="0"/>
      <c r="P48" s="0"/>
      <c r="Q48" s="0"/>
      <c r="R48" s="0"/>
      <c r="S48" s="0"/>
      <c r="T48" s="0"/>
      <c r="U48" s="0"/>
      <c r="V48" s="0"/>
      <c r="W48" s="0"/>
      <c r="X48" s="0"/>
      <c r="Y48" s="0"/>
      <c r="Z48" s="0"/>
      <c r="AA48" s="0"/>
      <c r="AB48" s="0"/>
      <c r="AC48" s="0"/>
      <c r="AD48" s="169" t="s">
        <v>235</v>
      </c>
      <c r="AE48" s="169"/>
      <c r="AF48" s="169"/>
      <c r="AG48" s="5"/>
      <c r="AH48" s="5"/>
      <c r="AI48" s="5"/>
      <c r="AJ48" s="4"/>
      <c r="AK48" s="4"/>
      <c r="AL48" s="4"/>
      <c r="AM48" s="5"/>
      <c r="AN48" s="5"/>
      <c r="AP48" s="169" t="s">
        <v>236</v>
      </c>
      <c r="AQ48" s="169"/>
      <c r="AR48" s="169"/>
      <c r="AS48" s="5"/>
      <c r="AT48" s="5"/>
      <c r="AY48" s="5"/>
      <c r="AZ48" s="5"/>
    </row>
    <row r="49" customFormat="false" ht="15" hidden="false" customHeight="true" outlineLevel="0" collapsed="false">
      <c r="B49" s="170" t="s">
        <v>237</v>
      </c>
      <c r="C49" s="170"/>
      <c r="D49" s="170"/>
      <c r="E49" s="170"/>
      <c r="F49" s="170"/>
      <c r="O49" s="0"/>
      <c r="P49" s="0"/>
      <c r="Q49" s="0"/>
      <c r="R49" s="0"/>
      <c r="S49" s="0"/>
      <c r="T49" s="0"/>
      <c r="U49" s="0"/>
      <c r="V49" s="0"/>
      <c r="W49" s="0"/>
      <c r="X49" s="0"/>
      <c r="Y49" s="0"/>
      <c r="Z49" s="0"/>
      <c r="AA49" s="0"/>
      <c r="AB49" s="0"/>
      <c r="AC49" s="0"/>
      <c r="AD49" s="4"/>
      <c r="AE49" s="4"/>
      <c r="AF49" s="4"/>
      <c r="AG49" s="5"/>
      <c r="AH49" s="5"/>
      <c r="AI49" s="5"/>
      <c r="AJ49" s="4"/>
      <c r="AK49" s="4"/>
      <c r="AL49" s="4"/>
    </row>
    <row r="50" customFormat="false" ht="104.25" hidden="false" customHeight="true" outlineLevel="0" collapsed="false">
      <c r="B50" s="170" t="s">
        <v>238</v>
      </c>
      <c r="C50" s="170"/>
      <c r="D50" s="170"/>
      <c r="E50" s="170"/>
      <c r="F50" s="170"/>
    </row>
    <row r="51" customFormat="false" ht="15" hidden="false" customHeight="false" outlineLevel="0" collapsed="false">
      <c r="B51" s="168"/>
      <c r="C51" s="168"/>
      <c r="D51" s="168"/>
      <c r="E51" s="168"/>
      <c r="F51" s="168"/>
    </row>
    <row r="52" customFormat="false" ht="15" hidden="false" customHeight="false" outlineLevel="0" collapsed="false">
      <c r="B52" s="171" t="s">
        <v>239</v>
      </c>
      <c r="C52" s="168"/>
      <c r="D52" s="168"/>
      <c r="E52" s="168"/>
      <c r="F52" s="168"/>
    </row>
    <row r="53" customFormat="false" ht="29.25" hidden="false" customHeight="true" outlineLevel="0" collapsed="false">
      <c r="B53" s="170" t="s">
        <v>240</v>
      </c>
      <c r="C53" s="170"/>
      <c r="D53" s="170"/>
      <c r="E53" s="170"/>
      <c r="F53" s="170"/>
    </row>
    <row r="54" customFormat="false" ht="15" hidden="false" customHeight="true" outlineLevel="0" collapsed="false">
      <c r="B54" s="172" t="s">
        <v>241</v>
      </c>
      <c r="C54" s="172"/>
      <c r="D54" s="172"/>
      <c r="E54" s="172"/>
      <c r="F54" s="172"/>
    </row>
    <row r="55" customFormat="false" ht="15" hidden="false" customHeight="false" outlineLevel="0" collapsed="false">
      <c r="B55" s="172"/>
      <c r="C55" s="172"/>
      <c r="D55" s="172"/>
      <c r="E55" s="172"/>
      <c r="F55" s="172"/>
    </row>
    <row r="56" customFormat="false" ht="15" hidden="false" customHeight="true" outlineLevel="0" collapsed="false">
      <c r="B56" s="172" t="s">
        <v>242</v>
      </c>
      <c r="C56" s="172"/>
      <c r="D56" s="172"/>
      <c r="E56" s="172"/>
      <c r="F56" s="172"/>
    </row>
    <row r="57" customFormat="false" ht="15" hidden="false" customHeight="true" outlineLevel="0" collapsed="false">
      <c r="B57" s="172" t="s">
        <v>243</v>
      </c>
      <c r="C57" s="172"/>
      <c r="D57" s="172"/>
      <c r="E57" s="172"/>
      <c r="F57" s="172"/>
    </row>
    <row r="58" customFormat="false" ht="15" hidden="false" customHeight="true" outlineLevel="0" collapsed="false">
      <c r="B58" s="172" t="s">
        <v>244</v>
      </c>
      <c r="C58" s="172"/>
      <c r="D58" s="172"/>
      <c r="E58" s="172"/>
      <c r="F58" s="172"/>
    </row>
  </sheetData>
  <mergeCells count="390">
    <mergeCell ref="C1:E1"/>
    <mergeCell ref="F1:H1"/>
    <mergeCell ref="I1:K1"/>
    <mergeCell ref="L1:N1"/>
    <mergeCell ref="O1:Q1"/>
    <mergeCell ref="R1:T1"/>
    <mergeCell ref="U1:W1"/>
    <mergeCell ref="X1:Z1"/>
    <mergeCell ref="AA1:AC1"/>
    <mergeCell ref="AD1:AF1"/>
    <mergeCell ref="AG1:AI1"/>
    <mergeCell ref="AJ1:AL1"/>
    <mergeCell ref="AM1:AO1"/>
    <mergeCell ref="AP1:AR1"/>
    <mergeCell ref="AS1:AU1"/>
    <mergeCell ref="AV1:AX1"/>
    <mergeCell ref="AY1:BA1"/>
    <mergeCell ref="BB1:BD1"/>
    <mergeCell ref="BE1:BG1"/>
    <mergeCell ref="C2:E5"/>
    <mergeCell ref="F2:H5"/>
    <mergeCell ref="I2:K5"/>
    <mergeCell ref="L2:N5"/>
    <mergeCell ref="O2:Q5"/>
    <mergeCell ref="R2:T5"/>
    <mergeCell ref="U2:W5"/>
    <mergeCell ref="X2:Z5"/>
    <mergeCell ref="AA2:AC5"/>
    <mergeCell ref="AD2:AF5"/>
    <mergeCell ref="AG2:AI5"/>
    <mergeCell ref="AJ2:AL5"/>
    <mergeCell ref="AM2:AO5"/>
    <mergeCell ref="AP2:AR5"/>
    <mergeCell ref="AS2:AU5"/>
    <mergeCell ref="AV2:AX5"/>
    <mergeCell ref="AY2:BA5"/>
    <mergeCell ref="BB2:BD5"/>
    <mergeCell ref="BE2:BG5"/>
    <mergeCell ref="C6:E6"/>
    <mergeCell ref="F6:H6"/>
    <mergeCell ref="I6:K6"/>
    <mergeCell ref="L6:N6"/>
    <mergeCell ref="O6:Q6"/>
    <mergeCell ref="R6:T6"/>
    <mergeCell ref="U6:W6"/>
    <mergeCell ref="X6:Z6"/>
    <mergeCell ref="AA6:AC6"/>
    <mergeCell ref="AD6:AF6"/>
    <mergeCell ref="AG6:AI6"/>
    <mergeCell ref="AJ6:AL6"/>
    <mergeCell ref="AM6:AO6"/>
    <mergeCell ref="AP6:AR6"/>
    <mergeCell ref="AS6:AU6"/>
    <mergeCell ref="AV6:AX6"/>
    <mergeCell ref="AY6:BA6"/>
    <mergeCell ref="BB6:BD6"/>
    <mergeCell ref="BE6:BG6"/>
    <mergeCell ref="BE7:BG7"/>
    <mergeCell ref="C8:E8"/>
    <mergeCell ref="F8:H8"/>
    <mergeCell ref="I8:K8"/>
    <mergeCell ref="L8:N8"/>
    <mergeCell ref="O8:Q8"/>
    <mergeCell ref="R8:T8"/>
    <mergeCell ref="U8:W8"/>
    <mergeCell ref="X8:Z8"/>
    <mergeCell ref="AA8:AC8"/>
    <mergeCell ref="AD8:AF8"/>
    <mergeCell ref="AG8:AI8"/>
    <mergeCell ref="AJ8:AL8"/>
    <mergeCell ref="AM8:AO8"/>
    <mergeCell ref="AP8:AR8"/>
    <mergeCell ref="AS8:AU8"/>
    <mergeCell ref="AV8:AX8"/>
    <mergeCell ref="AY8:BA8"/>
    <mergeCell ref="BB8:BD8"/>
    <mergeCell ref="BE8:BG8"/>
    <mergeCell ref="BE9:BG9"/>
    <mergeCell ref="C10:E10"/>
    <mergeCell ref="F10:H10"/>
    <mergeCell ref="I10:K10"/>
    <mergeCell ref="L10:N10"/>
    <mergeCell ref="O10:Q10"/>
    <mergeCell ref="R10:T10"/>
    <mergeCell ref="U10:W10"/>
    <mergeCell ref="X10:Z10"/>
    <mergeCell ref="AA10:AC10"/>
    <mergeCell ref="AD10:AF10"/>
    <mergeCell ref="AG10:AI10"/>
    <mergeCell ref="AJ10:AL10"/>
    <mergeCell ref="AM10:AO10"/>
    <mergeCell ref="AP10:AR10"/>
    <mergeCell ref="AS10:AU10"/>
    <mergeCell ref="AV10:AX10"/>
    <mergeCell ref="AY10:BA10"/>
    <mergeCell ref="BB10:BD10"/>
    <mergeCell ref="BE10:BG10"/>
    <mergeCell ref="C12:E12"/>
    <mergeCell ref="F12:H12"/>
    <mergeCell ref="I12:K12"/>
    <mergeCell ref="L12:N12"/>
    <mergeCell ref="O12:Q12"/>
    <mergeCell ref="R12:T12"/>
    <mergeCell ref="U12:W12"/>
    <mergeCell ref="X12:Z12"/>
    <mergeCell ref="AA12:AC12"/>
    <mergeCell ref="AD12:AF12"/>
    <mergeCell ref="AG12:AI12"/>
    <mergeCell ref="AJ12:AL12"/>
    <mergeCell ref="AM12:AO12"/>
    <mergeCell ref="AP12:AR12"/>
    <mergeCell ref="AS12:AU12"/>
    <mergeCell ref="AV12:AX12"/>
    <mergeCell ref="AY12:BA12"/>
    <mergeCell ref="BB12:BD12"/>
    <mergeCell ref="BE12:BG12"/>
    <mergeCell ref="C13:E13"/>
    <mergeCell ref="F13:H13"/>
    <mergeCell ref="I13:K13"/>
    <mergeCell ref="L13:N13"/>
    <mergeCell ref="O13:Q13"/>
    <mergeCell ref="R13:T13"/>
    <mergeCell ref="U13:W13"/>
    <mergeCell ref="X13:Z13"/>
    <mergeCell ref="AA13:AC13"/>
    <mergeCell ref="AD13:AF13"/>
    <mergeCell ref="AG13:AI13"/>
    <mergeCell ref="AJ13:AL13"/>
    <mergeCell ref="AM13:AO13"/>
    <mergeCell ref="AP13:AR13"/>
    <mergeCell ref="AS13:AU13"/>
    <mergeCell ref="AV13:AX13"/>
    <mergeCell ref="AY13:BA13"/>
    <mergeCell ref="BB13:BD13"/>
    <mergeCell ref="BE13:BG13"/>
    <mergeCell ref="B15:K15"/>
    <mergeCell ref="C16:D16"/>
    <mergeCell ref="F16:G16"/>
    <mergeCell ref="I16:J16"/>
    <mergeCell ref="L16:M16"/>
    <mergeCell ref="O16:P16"/>
    <mergeCell ref="R16:S16"/>
    <mergeCell ref="U16:V16"/>
    <mergeCell ref="X16:Y16"/>
    <mergeCell ref="AA16:AB16"/>
    <mergeCell ref="AD16:AE16"/>
    <mergeCell ref="AG16:AH16"/>
    <mergeCell ref="AJ16:AK16"/>
    <mergeCell ref="AM16:AN16"/>
    <mergeCell ref="AP16:AQ16"/>
    <mergeCell ref="AS16:AT16"/>
    <mergeCell ref="AV16:AW16"/>
    <mergeCell ref="AY16:AZ16"/>
    <mergeCell ref="BB16:BC16"/>
    <mergeCell ref="BE16:BF16"/>
    <mergeCell ref="C17:D17"/>
    <mergeCell ref="F17:G17"/>
    <mergeCell ref="I17:J17"/>
    <mergeCell ref="L17:M17"/>
    <mergeCell ref="O17:P17"/>
    <mergeCell ref="R17:S17"/>
    <mergeCell ref="U17:V17"/>
    <mergeCell ref="X17:Y17"/>
    <mergeCell ref="AA17:AB17"/>
    <mergeCell ref="AD17:AE17"/>
    <mergeCell ref="AG17:AH17"/>
    <mergeCell ref="AJ17:AK17"/>
    <mergeCell ref="AM17:AN17"/>
    <mergeCell ref="AP17:AQ17"/>
    <mergeCell ref="AS17:AT17"/>
    <mergeCell ref="AV17:AW17"/>
    <mergeCell ref="AY17:AZ17"/>
    <mergeCell ref="BB17:BC17"/>
    <mergeCell ref="BE17:BF17"/>
    <mergeCell ref="C18:D18"/>
    <mergeCell ref="F18:G18"/>
    <mergeCell ref="I18:J18"/>
    <mergeCell ref="L18:M18"/>
    <mergeCell ref="O18:P18"/>
    <mergeCell ref="R18:S18"/>
    <mergeCell ref="U18:V18"/>
    <mergeCell ref="X18:Y18"/>
    <mergeCell ref="AA18:AB18"/>
    <mergeCell ref="AD18:AE18"/>
    <mergeCell ref="AG18:AH18"/>
    <mergeCell ref="AJ18:AK18"/>
    <mergeCell ref="AM18:AN18"/>
    <mergeCell ref="AP18:AQ18"/>
    <mergeCell ref="AS18:AT18"/>
    <mergeCell ref="AV18:AW18"/>
    <mergeCell ref="AY18:AZ18"/>
    <mergeCell ref="BB18:BC18"/>
    <mergeCell ref="BE18:BF18"/>
    <mergeCell ref="C19:D19"/>
    <mergeCell ref="F19:G19"/>
    <mergeCell ref="I19:J19"/>
    <mergeCell ref="L19:M19"/>
    <mergeCell ref="O19:P19"/>
    <mergeCell ref="R19:S19"/>
    <mergeCell ref="U19:V19"/>
    <mergeCell ref="X19:Y19"/>
    <mergeCell ref="AA19:AB19"/>
    <mergeCell ref="AD19:AE19"/>
    <mergeCell ref="AG19:AH19"/>
    <mergeCell ref="AJ19:AK19"/>
    <mergeCell ref="AM19:AN19"/>
    <mergeCell ref="AP19:AQ19"/>
    <mergeCell ref="AS19:AT19"/>
    <mergeCell ref="AV19:AW19"/>
    <mergeCell ref="AY19:AZ19"/>
    <mergeCell ref="BB19:BC19"/>
    <mergeCell ref="BE19:BF19"/>
    <mergeCell ref="C20:D20"/>
    <mergeCell ref="F20:G20"/>
    <mergeCell ref="I20:J20"/>
    <mergeCell ref="L20:M20"/>
    <mergeCell ref="O20:P20"/>
    <mergeCell ref="R20:S20"/>
    <mergeCell ref="U20:V20"/>
    <mergeCell ref="X20:Y20"/>
    <mergeCell ref="AA20:AB20"/>
    <mergeCell ref="AD20:AE20"/>
    <mergeCell ref="AG20:AH20"/>
    <mergeCell ref="AJ20:AK20"/>
    <mergeCell ref="AM20:AN20"/>
    <mergeCell ref="AP20:AQ20"/>
    <mergeCell ref="AS20:AT20"/>
    <mergeCell ref="AV20:AW20"/>
    <mergeCell ref="AY20:AZ20"/>
    <mergeCell ref="BB20:BC20"/>
    <mergeCell ref="BE20:BF20"/>
    <mergeCell ref="C21:D21"/>
    <mergeCell ref="F21:G21"/>
    <mergeCell ref="I21:J21"/>
    <mergeCell ref="L21:M21"/>
    <mergeCell ref="O21:P21"/>
    <mergeCell ref="R21:S21"/>
    <mergeCell ref="U21:V21"/>
    <mergeCell ref="X21:Y21"/>
    <mergeCell ref="AA21:AB21"/>
    <mergeCell ref="AD21:AE21"/>
    <mergeCell ref="AG21:AH21"/>
    <mergeCell ref="AJ21:AK21"/>
    <mergeCell ref="AM21:AN21"/>
    <mergeCell ref="AP21:AQ21"/>
    <mergeCell ref="AS21:AT21"/>
    <mergeCell ref="AV21:AW21"/>
    <mergeCell ref="AY21:AZ21"/>
    <mergeCell ref="BB21:BC21"/>
    <mergeCell ref="BE21:BF21"/>
    <mergeCell ref="C22:D22"/>
    <mergeCell ref="F22:G22"/>
    <mergeCell ref="I22:J22"/>
    <mergeCell ref="L22:M22"/>
    <mergeCell ref="O22:P22"/>
    <mergeCell ref="R22:S22"/>
    <mergeCell ref="U22:V22"/>
    <mergeCell ref="X22:Y22"/>
    <mergeCell ref="AA22:AB22"/>
    <mergeCell ref="AD22:AE22"/>
    <mergeCell ref="AG22:AH22"/>
    <mergeCell ref="AJ22:AK22"/>
    <mergeCell ref="AM22:AN22"/>
    <mergeCell ref="AP22:AQ22"/>
    <mergeCell ref="AS22:AT22"/>
    <mergeCell ref="AV22:AW22"/>
    <mergeCell ref="AY22:AZ22"/>
    <mergeCell ref="BB22:BC22"/>
    <mergeCell ref="BE22:BF22"/>
    <mergeCell ref="C23:D23"/>
    <mergeCell ref="F23:G23"/>
    <mergeCell ref="I23:J23"/>
    <mergeCell ref="L23:M23"/>
    <mergeCell ref="O23:P23"/>
    <mergeCell ref="R23:S23"/>
    <mergeCell ref="U23:V23"/>
    <mergeCell ref="X23:Y23"/>
    <mergeCell ref="AA23:AB23"/>
    <mergeCell ref="AD23:AE23"/>
    <mergeCell ref="AG23:AH23"/>
    <mergeCell ref="AJ23:AK23"/>
    <mergeCell ref="AM23:AN23"/>
    <mergeCell ref="AP23:AQ23"/>
    <mergeCell ref="AS23:AT23"/>
    <mergeCell ref="AV23:AW23"/>
    <mergeCell ref="AY23:AZ23"/>
    <mergeCell ref="BB23:BC23"/>
    <mergeCell ref="BE23:BF23"/>
    <mergeCell ref="C24:D24"/>
    <mergeCell ref="F24:G24"/>
    <mergeCell ref="I24:J24"/>
    <mergeCell ref="L24:M24"/>
    <mergeCell ref="O24:P24"/>
    <mergeCell ref="R24:S24"/>
    <mergeCell ref="U24:V24"/>
    <mergeCell ref="X24:Y24"/>
    <mergeCell ref="AA24:AB24"/>
    <mergeCell ref="AD24:AE24"/>
    <mergeCell ref="AG24:AH24"/>
    <mergeCell ref="AJ24:AK24"/>
    <mergeCell ref="AM24:AN24"/>
    <mergeCell ref="AP24:AQ24"/>
    <mergeCell ref="AS24:AT24"/>
    <mergeCell ref="AV24:AW24"/>
    <mergeCell ref="AY24:AZ24"/>
    <mergeCell ref="BB24:BC24"/>
    <mergeCell ref="BE24:BF24"/>
    <mergeCell ref="C25:D25"/>
    <mergeCell ref="F25:G25"/>
    <mergeCell ref="I25:J25"/>
    <mergeCell ref="L25:M25"/>
    <mergeCell ref="O25:P25"/>
    <mergeCell ref="R25:S25"/>
    <mergeCell ref="U25:V25"/>
    <mergeCell ref="X25:Y25"/>
    <mergeCell ref="AA25:AB25"/>
    <mergeCell ref="AD25:AE25"/>
    <mergeCell ref="AG25:AH25"/>
    <mergeCell ref="AJ25:AK25"/>
    <mergeCell ref="AM25:AN25"/>
    <mergeCell ref="AP25:AQ25"/>
    <mergeCell ref="AS25:AT25"/>
    <mergeCell ref="AV25:AW25"/>
    <mergeCell ref="AY25:AZ25"/>
    <mergeCell ref="BB25:BC25"/>
    <mergeCell ref="BE25:BF25"/>
    <mergeCell ref="C26:D26"/>
    <mergeCell ref="F26:G26"/>
    <mergeCell ref="I26:J26"/>
    <mergeCell ref="L26:M26"/>
    <mergeCell ref="O26:P26"/>
    <mergeCell ref="R26:S26"/>
    <mergeCell ref="U26:V26"/>
    <mergeCell ref="X26:Y26"/>
    <mergeCell ref="AA26:AB26"/>
    <mergeCell ref="AD26:AE26"/>
    <mergeCell ref="AG26:AH26"/>
    <mergeCell ref="AJ26:AK26"/>
    <mergeCell ref="AM26:AN26"/>
    <mergeCell ref="AP26:AQ26"/>
    <mergeCell ref="AS26:AT26"/>
    <mergeCell ref="AV26:AW26"/>
    <mergeCell ref="AY26:AZ26"/>
    <mergeCell ref="BB26:BC26"/>
    <mergeCell ref="BE26:BF26"/>
    <mergeCell ref="AV27:AW27"/>
    <mergeCell ref="AD28:AF28"/>
    <mergeCell ref="AP28:AR28"/>
    <mergeCell ref="AV28:AW28"/>
    <mergeCell ref="AD29:AE29"/>
    <mergeCell ref="AP29:AQ29"/>
    <mergeCell ref="AD30:AE30"/>
    <mergeCell ref="AP30:AQ30"/>
    <mergeCell ref="AD31:AE31"/>
    <mergeCell ref="AP31:AQ31"/>
    <mergeCell ref="AD32:AE32"/>
    <mergeCell ref="AP32:AQ32"/>
    <mergeCell ref="AD33:AF33"/>
    <mergeCell ref="AP33:AR33"/>
    <mergeCell ref="AD34:AF34"/>
    <mergeCell ref="AP34:AR34"/>
    <mergeCell ref="AD35:AF35"/>
    <mergeCell ref="AP35:AR35"/>
    <mergeCell ref="C39:E39"/>
    <mergeCell ref="F39:H39"/>
    <mergeCell ref="I39:K39"/>
    <mergeCell ref="L39:N39"/>
    <mergeCell ref="O39:Q39"/>
    <mergeCell ref="R39:T39"/>
    <mergeCell ref="U39:W39"/>
    <mergeCell ref="X39:Z39"/>
    <mergeCell ref="AA39:AC39"/>
    <mergeCell ref="AD39:AF39"/>
    <mergeCell ref="AG39:AI39"/>
    <mergeCell ref="AJ39:AL39"/>
    <mergeCell ref="AM39:AO39"/>
    <mergeCell ref="AP39:AR39"/>
    <mergeCell ref="AS39:AU39"/>
    <mergeCell ref="AV39:AX39"/>
    <mergeCell ref="AY39:BA39"/>
    <mergeCell ref="BB39:BD39"/>
    <mergeCell ref="AD48:AF48"/>
    <mergeCell ref="AP48:AR48"/>
    <mergeCell ref="B49:F49"/>
    <mergeCell ref="B50:F50"/>
    <mergeCell ref="B53:F53"/>
    <mergeCell ref="B54:F55"/>
    <mergeCell ref="B56:F56"/>
    <mergeCell ref="B57:F57"/>
    <mergeCell ref="B58:F58"/>
  </mergeCells>
  <conditionalFormatting sqref="AM17:AM26">
    <cfRule type="expression" priority="2" aboveAverage="0" equalAverage="0" bottom="0" percent="0" rank="0" text="" dxfId="0">
      <formula>AND(COUNTIF($AM$17:$AM$26,AM17)&gt;1,NOT(ISBLANK(AM17)))</formula>
    </cfRule>
  </conditionalFormatting>
  <conditionalFormatting sqref="X17:X26">
    <cfRule type="expression" priority="3" aboveAverage="0" equalAverage="0" bottom="0" percent="0" rank="0" text="" dxfId="1">
      <formula>AND(COUNTIF($X$17:$X$26,X17)&gt;1,NOT(ISBLANK(X1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ehdi</dc:creator>
  <dc:description/>
  <dc:language>en-US</dc:language>
  <cp:lastModifiedBy>Raza</cp:lastModifiedBy>
  <dcterms:modified xsi:type="dcterms:W3CDTF">2020-11-17T08:03:13Z</dcterms:modified>
  <cp:revision>0</cp:revision>
  <dc:subject/>
  <dc:title>Portfolio Snapshot (Excel) - October 202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Year">
    <vt:lpwstr>2020</vt:lpwstr>
  </property>
</Properties>
</file>