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08">
  <si>
    <t xml:space="preserve">Scheme Name</t>
  </si>
  <si>
    <t xml:space="preserve">Baroda Pioneer Multi Cap Fund</t>
  </si>
  <si>
    <t xml:space="preserve">Baroda Pioneer ELSS’ 96</t>
  </si>
  <si>
    <t xml:space="preserve">Baroda Pioneer Mid-Cap Fund</t>
  </si>
  <si>
    <t xml:space="preserve">Baroda Pioneer Large Cap Fund* </t>
  </si>
  <si>
    <t xml:space="preserve">Baroda Pioneer Banking and Financial Services Fund*</t>
  </si>
  <si>
    <t xml:space="preserve">Baroda Pioneer Hybrid Equity Fund*</t>
  </si>
  <si>
    <t xml:space="preserve">Baroda Pioneer Conservative Hybrid Fund*</t>
  </si>
  <si>
    <t xml:space="preserve">Baroda Pioneer Credit Risk Fund*</t>
  </si>
  <si>
    <t xml:space="preserve">Baroda Pioneer Gilt Fund*</t>
  </si>
  <si>
    <t xml:space="preserve">Baroda Pioneer Income Fund*</t>
  </si>
  <si>
    <t xml:space="preserve">Baroda Pioneer Dynamic Bond Fund*</t>
  </si>
  <si>
    <t xml:space="preserve">Baroda Pioneer Short Term Bond Fund*</t>
  </si>
  <si>
    <t xml:space="preserve">Baroda Pioneer Treasury Advantage Fund*</t>
  </si>
  <si>
    <t xml:space="preserve">Baroda Pioneer Ultra Short Duration Fund</t>
  </si>
  <si>
    <t xml:space="preserve">Baroda Pioneer Liquid Fund</t>
  </si>
  <si>
    <t xml:space="preserve">Multi Cap Fund - An open ended equity scheme investing across large cap, mid-cap and small cap stocks.</t>
  </si>
  <si>
    <t xml:space="preserve">An open ended equity linked saving scheme with a statutory lock in of 3 years and tax benefit.</t>
  </si>
  <si>
    <t xml:space="preserve">Mid Cap Fund – An open-ended equity scheme pre-dominantly investing in mid cap stocks.</t>
  </si>
  <si>
    <t xml:space="preserve">Large Cap Fund – An open-ended equity scheme pre-dominantly investing in large cap stocks.</t>
  </si>
  <si>
    <t xml:space="preserve">An open ended equity scheme investing in the Banking and Financial Services sector.*</t>
  </si>
  <si>
    <t xml:space="preserve">An open ended hybrid scheme investing predominantly in equity and equity related instruments.*</t>
  </si>
  <si>
    <t xml:space="preserve">An open ended hybrid scheme investing pre-dominantly
in debt instruments.*</t>
  </si>
  <si>
    <t xml:space="preserve">An open ended debt scheme predominantly investing in AA and below rated corporate bonds.*</t>
  </si>
  <si>
    <t xml:space="preserve">An open ended debt scheme investing in government securities across maturity.*</t>
  </si>
  <si>
    <t xml:space="preserve">An open ended medium term debt scheme investing in instruments such that the Macaulay duration of the portfolio is between 4 years and 7 years (please refer to SID).*</t>
  </si>
  <si>
    <t xml:space="preserve">An open-ended dynamic debt scheme investing across duration.*</t>
  </si>
  <si>
    <t xml:space="preserve">An open-ended short term debt scheme investing in instruments such that the Macaulay duration of the portfolio is between 1 year and 3 years (please refer to SID).*</t>
  </si>
  <si>
    <t xml:space="preserve">An open-ended low duration debt scheme investing in instruments such that the Macaulay duration of the portfolio is between 6 months and 12 months (please refer to SID).*</t>
  </si>
  <si>
    <t xml:space="preserve">(An open ended ultra short term debt scheme investing in instruments such that the Macaulay duration of the portfolio is between 3 months and 6 months)
(please refer to pg 37 of SID)</t>
  </si>
  <si>
    <t xml:space="preserve">An Open Ended Liquid Scheme</t>
  </si>
  <si>
    <t xml:space="preserve">Monthly Average AUM (Rs)</t>
  </si>
  <si>
    <t xml:space="preserve">679.81 Crs</t>
  </si>
  <si>
    <t xml:space="preserve">137.65 Crs</t>
  </si>
  <si>
    <t xml:space="preserve">40.69 Crs</t>
  </si>
  <si>
    <t xml:space="preserve">28.19 Crs</t>
  </si>
  <si>
    <t xml:space="preserve">39.59 Crs</t>
  </si>
  <si>
    <t xml:space="preserve">701.05 Crs</t>
  </si>
  <si>
    <t xml:space="preserve">22.73 Crs</t>
  </si>
  <si>
    <t xml:space="preserve">979.62 Crs</t>
  </si>
  <si>
    <t xml:space="preserve">28.77 Crs</t>
  </si>
  <si>
    <t xml:space="preserve">17.45 Crs</t>
  </si>
  <si>
    <t xml:space="preserve">21.76 Crs</t>
  </si>
  <si>
    <t xml:space="preserve">248.62 Crs</t>
  </si>
  <si>
    <t xml:space="preserve">1675.29 Crs</t>
  </si>
  <si>
    <t xml:space="preserve">407.97 Crs</t>
  </si>
  <si>
    <t xml:space="preserve">7726.62 Crs</t>
  </si>
  <si>
    <t xml:space="preserve">Monthly End AUM (Rs)</t>
  </si>
  <si>
    <t xml:space="preserve">673.44 Crs</t>
  </si>
  <si>
    <t xml:space="preserve">135.93 Crs</t>
  </si>
  <si>
    <t xml:space="preserve">40.45 Crs</t>
  </si>
  <si>
    <t xml:space="preserve">27.92 Crs</t>
  </si>
  <si>
    <t xml:space="preserve">38.58 Crs</t>
  </si>
  <si>
    <t xml:space="preserve">698.04 Crs</t>
  </si>
  <si>
    <t xml:space="preserve">22.71 Crs</t>
  </si>
  <si>
    <t xml:space="preserve">980.37 Crs</t>
  </si>
  <si>
    <t xml:space="preserve">28.71 Crs</t>
  </si>
  <si>
    <t xml:space="preserve">17.41 Crs</t>
  </si>
  <si>
    <t xml:space="preserve">20.90 Crs</t>
  </si>
  <si>
    <t xml:space="preserve">240.11 Crs</t>
  </si>
  <si>
    <t xml:space="preserve">1655.57 Crs</t>
  </si>
  <si>
    <t xml:space="preserve">311.51 Crs</t>
  </si>
  <si>
    <t xml:space="preserve">5761.42 Crs</t>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o generate regular income by investing in a portfolio of good quality Fixed Income Securities by maintaining a balance between Risk &amp; Return.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he primary objective of the Scheme is to generate regular income by investing in a portfolio of debt and money market instruments such that the Macaulay
duration of the portfolio is between 3 months – 6 months (please refer to page no.37 of SID).
However, there can be no assurance that the investment objective of the Scheme will be realized.</t>
  </si>
  <si>
    <t xml:space="preserve">To generate income with a high level of liquidity by investing in a portfolio of money market and debt securities.
</t>
  </si>
  <si>
    <t xml:space="preserve">3b</t>
  </si>
  <si>
    <t xml:space="preserve">Expense ratio- Regular (FY 2018-2019)</t>
  </si>
  <si>
    <t xml:space="preserve">3a</t>
  </si>
  <si>
    <t xml:space="preserve">Expense ratio- Direct (FY 2018-2019)</t>
  </si>
  <si>
    <t xml:space="preserve">Portfolio Details</t>
  </si>
  <si>
    <t xml:space="preserve">Top 10 issuers </t>
  </si>
  <si>
    <t xml:space="preserve">Name of the issuer</t>
  </si>
  <si>
    <t xml:space="preserve">% of Scheme</t>
  </si>
  <si>
    <t xml:space="preserve">HDFC Bank Ltd.</t>
  </si>
  <si>
    <t xml:space="preserve">Mphasis Ltd.</t>
  </si>
  <si>
    <t xml:space="preserve">Reliance Industries Ltd.</t>
  </si>
  <si>
    <t xml:space="preserve">07.17% CGL 2028</t>
  </si>
  <si>
    <t xml:space="preserve">Piramal Enterprises Ltd.</t>
  </si>
  <si>
    <t xml:space="preserve">06.68% CGL 2031</t>
  </si>
  <si>
    <t xml:space="preserve">Indiabulls Housing Finance Ltd.</t>
  </si>
  <si>
    <t xml:space="preserve">Infosys Ltd.</t>
  </si>
  <si>
    <t xml:space="preserve">Yes Bank Ltd.</t>
  </si>
  <si>
    <t xml:space="preserve">Astral Poly Technik Ltd.</t>
  </si>
  <si>
    <t xml:space="preserve">ICICI Bank Ltd.</t>
  </si>
  <si>
    <t xml:space="preserve">Apollo Hospitals Enterprise Ltd.</t>
  </si>
  <si>
    <t xml:space="preserve">07.59% CGL 2026</t>
  </si>
  <si>
    <t xml:space="preserve">08.28% CGL 2027</t>
  </si>
  <si>
    <t xml:space="preserve">Manappuram Finance Ltd.</t>
  </si>
  <si>
    <t xml:space="preserve">Dewan Housing Finance Corporation Ltd.</t>
  </si>
  <si>
    <t xml:space="preserve">IDFC Bank Ltd.</t>
  </si>
  <si>
    <t xml:space="preserve">Tech Mahindra Ltd.</t>
  </si>
  <si>
    <t xml:space="preserve">Solar Industries India Ltd.</t>
  </si>
  <si>
    <t xml:space="preserve">Maruti Suzuki India Ltd.</t>
  </si>
  <si>
    <t xml:space="preserve">Power Finance Corporation Ltd.</t>
  </si>
  <si>
    <t xml:space="preserve">ARM Infra &amp; Utilities Private Ltd.</t>
  </si>
  <si>
    <t xml:space="preserve">08.24% CGL 2027</t>
  </si>
  <si>
    <t xml:space="preserve">Edelweiss Commodities Services Ltd.</t>
  </si>
  <si>
    <t xml:space="preserve">09.72% SDL 2023</t>
  </si>
  <si>
    <t xml:space="preserve">IIFL Wealth Finance Ltd.</t>
  </si>
  <si>
    <t xml:space="preserve">IndusInd Bank Ltd.</t>
  </si>
  <si>
    <t xml:space="preserve">RBL Bank Ltd.</t>
  </si>
  <si>
    <t xml:space="preserve">Housing Development Finance Corporation Ltd.</t>
  </si>
  <si>
    <t xml:space="preserve">Kotak Mahindra Bank Ltd.</t>
  </si>
  <si>
    <t xml:space="preserve">Tata Capital Financial Services Ltd.</t>
  </si>
  <si>
    <t xml:space="preserve">07.59% CGL 2029</t>
  </si>
  <si>
    <t xml:space="preserve">06.79% CGL 2027</t>
  </si>
  <si>
    <t xml:space="preserve">Aspire Home Finance Corporation Ltd.</t>
  </si>
  <si>
    <t xml:space="preserve">PNB Housing Finance Ltd.</t>
  </si>
  <si>
    <t xml:space="preserve">SREI Equipment Finance Ltd.</t>
  </si>
  <si>
    <t xml:space="preserve">National Bank for Agriculture and Rural Development</t>
  </si>
  <si>
    <t xml:space="preserve">Whirlpool of India Ltd.</t>
  </si>
  <si>
    <t xml:space="preserve">Hindustan Unilever Ltd.</t>
  </si>
  <si>
    <t xml:space="preserve">Axis Bank Ltd.</t>
  </si>
  <si>
    <t xml:space="preserve">09.39% SDL 2023</t>
  </si>
  <si>
    <t xml:space="preserve">Edelweiss Asset Reconstruction Company Ltd.</t>
  </si>
  <si>
    <t xml:space="preserve">Indian Bank</t>
  </si>
  <si>
    <t xml:space="preserve">Mahindra &amp; Mahindra Financial Services Ltd.</t>
  </si>
  <si>
    <t xml:space="preserve">Blue Dart Express Ltd.</t>
  </si>
  <si>
    <t xml:space="preserve">Larsen &amp; Toubro Ltd.</t>
  </si>
  <si>
    <t xml:space="preserve">Bharat Financial Inclusion Ltd.</t>
  </si>
  <si>
    <t xml:space="preserve">Muthoot Finance Ltd.</t>
  </si>
  <si>
    <t xml:space="preserve">Indian Railway Finance Corporation Ltd.</t>
  </si>
  <si>
    <t xml:space="preserve">The South Indian Bank Ltd.</t>
  </si>
  <si>
    <t xml:space="preserve">State Bank of India</t>
  </si>
  <si>
    <t xml:space="preserve">NTPC Ltd.</t>
  </si>
  <si>
    <t xml:space="preserve">Britannia Industries Ltd.</t>
  </si>
  <si>
    <t xml:space="preserve">Sundram Fasteners Ltd.</t>
  </si>
  <si>
    <t xml:space="preserve">09.35% SDL 2024</t>
  </si>
  <si>
    <t xml:space="preserve">Reliance Jio Infocomm Ltd.</t>
  </si>
  <si>
    <t xml:space="preserve">ECL Finance Ltd.</t>
  </si>
  <si>
    <t xml:space="preserve">The Karnataka Bank Ltd.</t>
  </si>
  <si>
    <t xml:space="preserve">Shriram Transport Finance Company Ltd.</t>
  </si>
  <si>
    <t xml:space="preserve">V-Mart Retail Ltd.</t>
  </si>
  <si>
    <t xml:space="preserve">Persistent Systems Ltd.</t>
  </si>
  <si>
    <t xml:space="preserve">ITC Ltd.</t>
  </si>
  <si>
    <t xml:space="preserve">MRF Ltd.</t>
  </si>
  <si>
    <t xml:space="preserve">IIFL Facilities Services Ltd.</t>
  </si>
  <si>
    <t xml:space="preserve">07.88% CGL 2030</t>
  </si>
  <si>
    <t xml:space="preserve">08.58% SDL 2023</t>
  </si>
  <si>
    <t xml:space="preserve">Edelweiss Housing Finance Ltd.</t>
  </si>
  <si>
    <t xml:space="preserve">India Infoline Finance Ltd.</t>
  </si>
  <si>
    <t xml:space="preserve">SBI Life Insurance Company Ltd.</t>
  </si>
  <si>
    <t xml:space="preserve">Dabur India Ltd.</t>
  </si>
  <si>
    <t xml:space="preserve">Symphony Ltd.</t>
  </si>
  <si>
    <t xml:space="preserve">City Union Bank Ltd.</t>
  </si>
  <si>
    <t xml:space="preserve">Jana Small Finance Bank Ltd</t>
  </si>
  <si>
    <t xml:space="preserve">Export-Import Bank of India</t>
  </si>
  <si>
    <t xml:space="preserve">Past Performance </t>
  </si>
  <si>
    <t xml:space="preserve">Scheme</t>
  </si>
  <si>
    <t xml:space="preserve">Baroda Pioneer Multi Cap Fund*</t>
  </si>
  <si>
    <t xml:space="preserve">S&amp;P BSE 200 TRI (Scheme Benchmark) (in %)</t>
  </si>
  <si>
    <t xml:space="preserve">Nifty 50 TRI (Standard Benchmark) (in %)$</t>
  </si>
  <si>
    <t xml:space="preserve">S&amp;P BSE MidCap TRI (Scheme Benchmark) (in %)</t>
  </si>
  <si>
    <t xml:space="preserve">Baroda Pioneer Large Cap Fund</t>
  </si>
  <si>
    <t xml:space="preserve">Nifty 100 TRI (Scheme Benchmark) (in %)</t>
  </si>
  <si>
    <t xml:space="preserve">Baroda Pioneer Banking and Financial Services Fund</t>
  </si>
  <si>
    <t xml:space="preserve">Nifty Bank Index TRI (Scheme Benchmark) (in %)</t>
  </si>
  <si>
    <t xml:space="preserve">CRISIL Hybrid 35+65 - Aggressive Index  (Scheme Benchmark) (in %)</t>
  </si>
  <si>
    <t xml:space="preserve">CRISIL Hybrid 85+15 - Conservative Index (Scheme Benchmark) (in %)</t>
  </si>
  <si>
    <t xml:space="preserve">CRISIL 10 Year Gilt Index (Standard Benchmark) (in %)$</t>
  </si>
  <si>
    <t xml:space="preserve">CRISIL Short Term Bond Fund Index (Scheme Benchmark) (in %)</t>
  </si>
  <si>
    <t xml:space="preserve">CRISIL 1 year T-Bill (Standard Benchmark) (in %)$</t>
  </si>
  <si>
    <t xml:space="preserve">Baroda Pioneer Gilt Fund</t>
  </si>
  <si>
    <t xml:space="preserve">I-Sec Mi-BEX (Scheme Benchmark) (in %)</t>
  </si>
  <si>
    <t xml:space="preserve">CRISIL 10 Year Gilt Index (Standard Benchmark)$</t>
  </si>
  <si>
    <t xml:space="preserve">Baroda Pioneer Income Fund</t>
  </si>
  <si>
    <t xml:space="preserve">CRISIL Composite Bond Fund Index (Scheme Benchmark) (in %)</t>
  </si>
  <si>
    <t xml:space="preserve">Baroda Pioneer Dynamic Bond Fund</t>
  </si>
  <si>
    <t xml:space="preserve">Baroda Pioneer Short Term Bond Fund</t>
  </si>
  <si>
    <t xml:space="preserve">Baroda Pioneer Treasury Advantage Fund</t>
  </si>
  <si>
    <t xml:space="preserve">CRISIL Liquid Fund Index (Scheme Benchmark) (in %)</t>
  </si>
  <si>
    <t xml:space="preserve">Baroda Pioneer Ultra Short Term Fund</t>
  </si>
  <si>
    <t xml:space="preserve">CRISIL Ultra Short Fund Index (Scheme Benchmark) (in %)</t>
  </si>
  <si>
    <t xml:space="preserve">CRISIL 1 year T-Bill (Standard Benchmark) (in%)$</t>
  </si>
  <si>
    <t xml:space="preserve">Date of allotment</t>
  </si>
  <si>
    <t xml:space="preserve">1 Year</t>
  </si>
  <si>
    <t xml:space="preserve">NA</t>
  </si>
  <si>
    <t xml:space="preserve">3 Years</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Scheme benchmark has been changed to S&amp;P BSE Mid-cap index effective October 3, 2016.</t>
  </si>
  <si>
    <t xml:space="preserve">^^Scheme benchmark has been changed to Nifty 100  effective October 3, 2016.</t>
  </si>
  <si>
    <t xml:space="preserve">Notes relating to performance:</t>
  </si>
  <si>
    <t xml:space="preserve">Past performance may or may not be sustained in the future.</t>
  </si>
  <si>
    <t xml:space="preserve">Data is for Growth Option except for Baroda Pioneer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Pioneer Liquid Fund and Baroda Pioneer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 Pursuant to the SEBI circulars issued by SEBI on “Categorisation and Rationalisation of mutual fund schemes, there has been change in the fundamental attributes of the scheme effective June 6, 2018.</t>
  </si>
  <si>
    <t xml:space="preserve">$ (Benchmark has been renamed effective February 1, 2018).Standard benchmark as prescribed by SEBI for Standard benchmark as prescribed by SEBI for comparison purposes.comparison purposes.</t>
  </si>
  <si>
    <t xml:space="preserve">Please note all the above mentioned data is as on June 30, 2018 unless otherwise mentioned</t>
  </si>
  <si>
    <t xml:space="preserve">The AUM is the closing AUM for the respective month</t>
  </si>
  <si>
    <t xml:space="preserve">Expense ratio is Year to date for the respective month</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0"/>
    <numFmt numFmtId="169" formatCode="0.00%"/>
    <numFmt numFmtId="170" formatCode="[$-409]d\-mmm\-yy"/>
    <numFmt numFmtId="171" formatCode="0.00"/>
  </numFmts>
  <fonts count="1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Trebuchet MS"/>
      <family val="2"/>
    </font>
    <font>
      <sz val="10"/>
      <color rgb="FF000000"/>
      <name val="Trebuchet MS"/>
      <family val="2"/>
    </font>
    <font>
      <sz val="10"/>
      <name val="Trebuchet MS"/>
      <family val="2"/>
    </font>
    <font>
      <sz val="9.8"/>
      <color rgb="FF000000"/>
      <name val="Trebuchet MS"/>
      <family val="2"/>
    </font>
    <font>
      <sz val="10"/>
      <color rgb="FF000000"/>
      <name val="Rupee Foradian"/>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7" fontId="7" fillId="0" borderId="3" xfId="15"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7" fillId="2" borderId="1" xfId="15" applyFont="true" applyBorder="true" applyAlignment="true" applyProtection="true">
      <alignment horizontal="center" vertical="top" textRotation="0" wrapText="true" indent="0" shrinkToFit="false"/>
      <protection locked="true" hidden="false"/>
    </xf>
    <xf numFmtId="168" fontId="7" fillId="0" borderId="1" xfId="15" applyFont="true" applyBorder="true" applyAlignment="true" applyProtection="true">
      <alignment horizontal="center" vertical="top" textRotation="0" wrapText="true" indent="0" shrinkToFit="false"/>
      <protection locked="true" hidden="false"/>
    </xf>
    <xf numFmtId="168" fontId="7" fillId="0" borderId="4"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2" borderId="0" xfId="15" applyFont="true" applyBorder="true" applyAlignment="true" applyProtection="true">
      <alignment horizontal="center"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8" fontId="7" fillId="0" borderId="2" xfId="15" applyFont="true" applyBorder="true" applyAlignment="true" applyProtection="true">
      <alignment horizontal="center" vertical="top" textRotation="0" wrapText="true" indent="0" shrinkToFit="false"/>
      <protection locked="true" hidden="false"/>
    </xf>
    <xf numFmtId="168" fontId="7" fillId="0" borderId="3" xfId="15" applyFont="true" applyBorder="true" applyAlignment="true" applyProtection="true">
      <alignment horizontal="center" vertical="top" textRotation="0" wrapText="true" indent="0" shrinkToFit="false"/>
      <protection locked="true" hidden="false"/>
    </xf>
    <xf numFmtId="168" fontId="7" fillId="0" borderId="5" xfId="15" applyFont="true" applyBorder="true" applyAlignment="true" applyProtection="true">
      <alignment horizontal="center" vertical="top" textRotation="0" wrapText="true" indent="0" shrinkToFit="false"/>
      <protection locked="true" hidden="false"/>
    </xf>
    <xf numFmtId="167" fontId="7" fillId="2" borderId="0" xfId="15" applyFont="true" applyBorder="true" applyAlignment="true" applyProtection="true">
      <alignment horizontal="general" vertical="top"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9" fontId="7" fillId="2"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9" fontId="7" fillId="2" borderId="2"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9" fontId="7" fillId="2" borderId="2"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69" fontId="7" fillId="2" borderId="1" xfId="19" applyFont="true" applyBorder="true" applyAlignment="true" applyProtection="true">
      <alignment horizontal="center" vertical="center"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4" fontId="6" fillId="2" borderId="2"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4" fontId="6" fillId="0" borderId="2" xfId="22" applyFont="true" applyBorder="true" applyAlignment="true" applyProtection="false">
      <alignment horizontal="center" vertical="top" textRotation="0" wrapText="true" indent="0" shrinkToFit="false"/>
      <protection locked="true" hidden="false"/>
    </xf>
    <xf numFmtId="170" fontId="7" fillId="2" borderId="2" xfId="22" applyFont="true" applyBorder="true" applyAlignment="true" applyProtection="false">
      <alignment horizontal="center" vertical="top" textRotation="0" wrapText="true" indent="0" shrinkToFit="false"/>
      <protection locked="true" hidden="false"/>
    </xf>
    <xf numFmtId="170" fontId="7" fillId="0" borderId="2" xfId="22" applyFont="true" applyBorder="true" applyAlignment="true" applyProtection="false">
      <alignment horizontal="center" vertical="top" textRotation="0" wrapText="true" indent="0" shrinkToFit="false"/>
      <protection locked="true" hidden="false"/>
    </xf>
    <xf numFmtId="170" fontId="7" fillId="0" borderId="5" xfId="22" applyFont="true" applyBorder="true" applyAlignment="true" applyProtection="false">
      <alignment horizontal="center" vertical="top" textRotation="0" wrapText="true" indent="0" shrinkToFit="false"/>
      <protection locked="true" hidden="false"/>
    </xf>
    <xf numFmtId="171" fontId="7" fillId="2" borderId="1" xfId="22" applyFont="true" applyBorder="true" applyAlignment="true" applyProtection="false">
      <alignment horizontal="center" vertical="top" textRotation="0" wrapText="true" indent="0" shrinkToFit="false"/>
      <protection locked="true" hidden="false"/>
    </xf>
    <xf numFmtId="171" fontId="7" fillId="0" borderId="1" xfId="22"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7" fontId="10" fillId="2" borderId="2" xfId="21" applyFont="true" applyBorder="true" applyAlignment="true" applyProtection="true">
      <alignment horizontal="general" vertical="center" textRotation="0" wrapText="true" indent="0" shrinkToFit="false"/>
      <protection locked="true" hidden="false"/>
    </xf>
    <xf numFmtId="167" fontId="7" fillId="2" borderId="3" xfId="21" applyFont="true" applyBorder="true" applyAlignment="true" applyProtection="true">
      <alignment horizontal="general" vertical="center" textRotation="0" wrapText="true" indent="0" shrinkToFit="false"/>
      <protection locked="true" hidden="false"/>
    </xf>
    <xf numFmtId="167" fontId="10" fillId="2" borderId="3" xfId="21" applyFont="true" applyBorder="true" applyAlignment="true" applyProtection="true">
      <alignment horizontal="general" vertical="center" textRotation="0" wrapText="true" indent="0" shrinkToFit="false"/>
      <protection locked="true" hidden="false"/>
    </xf>
    <xf numFmtId="167" fontId="7" fillId="3" borderId="2" xfId="21" applyFont="true" applyBorder="true" applyAlignment="true" applyProtection="true">
      <alignment horizontal="general" vertical="center" textRotation="0" wrapText="true" indent="0" shrinkToFit="false"/>
      <protection locked="true" hidden="false"/>
    </xf>
    <xf numFmtId="167" fontId="7" fillId="3" borderId="3" xfId="21" applyFont="true" applyBorder="true" applyAlignment="true" applyProtection="true">
      <alignment horizontal="general" vertical="center" textRotation="0" wrapText="true" indent="0" shrinkToFit="false"/>
      <protection locked="true" hidden="false"/>
    </xf>
    <xf numFmtId="167" fontId="7" fillId="3" borderId="3" xfId="21" applyFont="true" applyBorder="true" applyAlignment="true" applyProtection="true">
      <alignment horizontal="center" vertical="center" textRotation="0" wrapText="true" indent="0" shrinkToFit="false"/>
      <protection locked="true" hidden="false"/>
    </xf>
    <xf numFmtId="167" fontId="7" fillId="2" borderId="3" xfId="21" applyFont="true" applyBorder="true" applyAlignment="true" applyProtection="true">
      <alignment horizontal="center" vertical="center" textRotation="0" wrapText="true" indent="0" shrinkToFit="false"/>
      <protection locked="true" hidden="false"/>
    </xf>
    <xf numFmtId="171" fontId="7" fillId="3" borderId="8" xfId="22" applyFont="true" applyBorder="true" applyAlignment="true" applyProtection="false">
      <alignment horizontal="center" vertical="center" textRotation="0" wrapText="true" indent="0" shrinkToFit="false"/>
      <protection locked="true" hidden="false"/>
    </xf>
    <xf numFmtId="167" fontId="7" fillId="3" borderId="9" xfId="21" applyFont="true" applyBorder="true" applyAlignment="true" applyProtection="true">
      <alignment horizontal="center" vertical="center" textRotation="0" wrapText="true" indent="0" shrinkToFit="false"/>
      <protection locked="true" hidden="false"/>
    </xf>
    <xf numFmtId="171" fontId="7" fillId="3" borderId="9"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7" fillId="3" borderId="2" xfId="22" applyFont="true" applyBorder="true" applyAlignment="true" applyProtection="false">
      <alignment horizontal="center" vertical="center" textRotation="0" wrapText="true" indent="0" shrinkToFit="false"/>
      <protection locked="true" hidden="false"/>
    </xf>
    <xf numFmtId="171" fontId="7" fillId="3" borderId="3" xfId="22"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0" xfId="22"/>
    <cellStyle name="Normal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roda%20Performance%20Master-TRI%20includ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FC Monthly Income Plan"/>
      <sheetName val="Baroda Pioneer Multi Cap Fund"/>
      <sheetName val="Baroda Pioneer ELSS’ 96 Fund"/>
      <sheetName val="ELSS"/>
      <sheetName val="Baroda Pioneer Hyb.Equity Fund"/>
      <sheetName val="Baroda Pioneer Banking &amp; Fin"/>
      <sheetName val="Baroda Pioneer Large Cap Fund"/>
      <sheetName val="Baroda Pioneer Midcap Fund"/>
      <sheetName val="Baroda Pioneer PSU Bond"/>
      <sheetName val="Baroda Pioneer Short Term Bond"/>
      <sheetName val="Baroda Pioneer Liquid Fund"/>
      <sheetName val="Baroda Pioneer Treasury Adv"/>
      <sheetName val="Baroda Pioneer Dynamic Bond"/>
      <sheetName val="Baroda Pioneer Cons.Hybrid Fund"/>
      <sheetName val="Baroda Pioneer Gilt"/>
      <sheetName val="Baroda Pioneer Income Fund"/>
      <sheetName val="Baroda Credit Opp. Fund"/>
      <sheetName val="Equity Trigger"/>
      <sheetName val="FMP-Series E"/>
      <sheetName val="FMP-Series J"/>
      <sheetName val="FMP-Series M"/>
      <sheetName val="Hybird Fund-Series 1"/>
      <sheetName val="FMP-Series N"/>
      <sheetName val="Sheet1"/>
      <sheetName val="Sheet4"/>
      <sheetName val="ELSS-96 Raw Navs"/>
      <sheetName val="Sheet3"/>
      <sheetName val="Sheet2"/>
      <sheetName val="Sheet5"/>
      <sheetName val="Factsheet Format"/>
      <sheetName val="Factsheet Excel"/>
      <sheetName val="TRI Index"/>
      <sheetName val="NIFTY 50 TRI Index"/>
      <sheetName val="CRISIL Hybrid 35+65 - Aggr"/>
      <sheetName val="CRISIL Hybrid 85+15 - Cons"/>
      <sheetName val="TRI 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0">
          <cell r="C10" t="str">
            <v>Period</v>
          </cell>
          <cell r="D10" t="str">
            <v>No. of Days</v>
          </cell>
          <cell r="E10" t="str">
            <v>NAV per Unit (Rs.)</v>
          </cell>
          <cell r="F10" t="str">
            <v>CRISIL Hybrid 85+15 - Conservative Index</v>
          </cell>
          <cell r="G10" t="str">
            <v>CRISIL 1 Year T-Bill</v>
          </cell>
          <cell r="H10" t="str">
            <v>Scheme Returns ^</v>
          </cell>
          <cell r="I10" t="str">
            <v>Scheme Benchmark Returns #</v>
          </cell>
          <cell r="J10" t="str">
            <v>Alternate Benchmark Returns  ##</v>
          </cell>
          <cell r="K10" t="str">
            <v>Current Value of Standard Investment of Rs. 10,000 (in Rs.)</v>
          </cell>
        </row>
        <row r="11">
          <cell r="F11" t="str">
            <v>Benchmark</v>
          </cell>
          <cell r="G11" t="str">
            <v>Alternate Benchmark</v>
          </cell>
        </row>
        <row r="11">
          <cell r="K11" t="str">
            <v>Scheme</v>
          </cell>
          <cell r="L11" t="str">
            <v>Benchmark</v>
          </cell>
          <cell r="M11" t="str">
            <v>Alternate Benchmark</v>
          </cell>
        </row>
        <row r="12">
          <cell r="C12" t="str">
            <v>Last 1 Year</v>
          </cell>
          <cell r="D12">
            <v>364</v>
          </cell>
          <cell r="E12">
            <v>10.3914</v>
          </cell>
          <cell r="F12">
            <v>3680.4098</v>
          </cell>
          <cell r="G12">
            <v>4779.64</v>
          </cell>
          <cell r="H12" t="e">
            <v>#VALUE!</v>
          </cell>
          <cell r="I12">
            <v>0.0562858748472186</v>
          </cell>
          <cell r="J12">
            <v>0.0612658887477526</v>
          </cell>
          <cell r="K12" t="e">
            <v>#VALUE!</v>
          </cell>
          <cell r="L12">
            <v>10561.2741820218</v>
          </cell>
          <cell r="M12">
            <v>10610.9301118913</v>
          </cell>
        </row>
        <row r="13">
          <cell r="C13" t="str">
            <v>Last 2 Year</v>
          </cell>
          <cell r="D13">
            <v>728</v>
          </cell>
          <cell r="E13">
            <v>9.5981</v>
          </cell>
          <cell r="F13">
            <v>3279.6147</v>
          </cell>
          <cell r="G13">
            <v>4483.05</v>
          </cell>
          <cell r="H13" t="e">
            <v>#VALUE!</v>
          </cell>
          <cell r="I13">
            <v>0.0889205535087623</v>
          </cell>
          <cell r="J13">
            <v>0.0638027810691764</v>
          </cell>
          <cell r="K13" t="e">
            <v>#VALUE!</v>
          </cell>
          <cell r="L13">
            <v>11851.946205754</v>
          </cell>
          <cell r="M13">
            <v>11312.9289211586</v>
          </cell>
        </row>
        <row r="14">
          <cell r="C14" t="str">
            <v>Last 3 Years</v>
          </cell>
          <cell r="D14">
            <v>1093</v>
          </cell>
          <cell r="E14">
            <v>9.7323</v>
          </cell>
          <cell r="F14">
            <v>3048.7751</v>
          </cell>
          <cell r="G14">
            <v>4151.64</v>
          </cell>
          <cell r="H14" t="e">
            <v>#VALUE!</v>
          </cell>
          <cell r="I14">
            <v>0.0844928924446393</v>
          </cell>
          <cell r="J14">
            <v>0.0691271033632779</v>
          </cell>
          <cell r="K14" t="e">
            <v>#VALUE!</v>
          </cell>
          <cell r="L14">
            <v>12749.3225066027</v>
          </cell>
          <cell r="M14">
            <v>12215.9980152422</v>
          </cell>
        </row>
        <row r="15">
          <cell r="C15" t="str">
            <v>Last 5 Years</v>
          </cell>
          <cell r="D15">
            <v>1823</v>
          </cell>
          <cell r="E15">
            <v>0</v>
          </cell>
          <cell r="F15">
            <v>2503.5901</v>
          </cell>
          <cell r="G15">
            <v>3622.39</v>
          </cell>
          <cell r="H15" t="e">
            <v>#VALUE!</v>
          </cell>
          <cell r="I15">
            <v>0.092073261346014</v>
          </cell>
          <cell r="J15">
            <v>0.069701871788082</v>
          </cell>
          <cell r="K15" t="e">
            <v>#VALUE!</v>
          </cell>
          <cell r="L15">
            <v>15525.6313723241</v>
          </cell>
          <cell r="M15">
            <v>14000.81879643</v>
          </cell>
        </row>
        <row r="16">
          <cell r="C16" t="str">
            <v>Since Inception</v>
          </cell>
          <cell r="D16">
            <v>1130</v>
          </cell>
          <cell r="E16">
            <v>10</v>
          </cell>
          <cell r="F16">
            <v>3050.2833</v>
          </cell>
          <cell r="G16">
            <v>4120.85</v>
          </cell>
          <cell r="H16" t="e">
            <v>#VALUE!</v>
          </cell>
          <cell r="I16">
            <v>0.0814436393807609</v>
          </cell>
          <cell r="J16">
            <v>0.0693578712621041</v>
          </cell>
          <cell r="K16" t="e">
            <v>#VALUE!</v>
          </cell>
          <cell r="L16">
            <v>12743.0186566605</v>
          </cell>
          <cell r="M16">
            <v>12307.2730140626</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1"/>
  <sheetViews>
    <sheetView showFormulas="false" showGridLines="true" showRowColHeaders="true" showZeros="true" rightToLeft="false" tabSelected="true" showOutlineSymbols="true" defaultGridColor="true" view="normal" topLeftCell="AL1" colorId="64" zoomScale="100" zoomScaleNormal="100" zoomScalePageLayoutView="100" workbookViewId="0">
      <pane xSplit="0" ySplit="1" topLeftCell="A29" activePane="bottomLeft" state="frozen"/>
      <selection pane="topLeft" activeCell="AL1" activeCellId="0" sqref="AL1"/>
      <selection pane="bottomLeft" activeCell="AR40" activeCellId="0" sqref="AR40"/>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6.56"/>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16.7"/>
    <col collapsed="false" customWidth="true" hidden="false" outlineLevel="0" max="11" min="11" style="2" width="11.99"/>
    <col collapsed="false" customWidth="true" hidden="false" outlineLevel="0" max="12" min="12" style="2" width="17.14"/>
    <col collapsed="false" customWidth="true" hidden="false" outlineLevel="0" max="13" min="13" style="2" width="15.7"/>
    <col collapsed="false" customWidth="true" hidden="false" outlineLevel="0" max="14" min="14" style="2" width="11.99"/>
    <col collapsed="false" customWidth="true" hidden="false" outlineLevel="0" max="15" min="15" style="2" width="16.13"/>
    <col collapsed="false" customWidth="true" hidden="false" outlineLevel="0" max="16" min="16" style="2" width="16.28"/>
    <col collapsed="false" customWidth="true" hidden="false" outlineLevel="0" max="17" min="17" style="2" width="15.7"/>
    <col collapsed="false" customWidth="true" hidden="false" outlineLevel="0" max="18" min="18" style="2" width="21.13"/>
    <col collapsed="false" customWidth="true" hidden="false" outlineLevel="0" max="19" min="19" style="2" width="14.14"/>
    <col collapsed="false" customWidth="true" hidden="false" outlineLevel="0" max="20" min="20" style="2" width="11.99"/>
    <col collapsed="false" customWidth="true" hidden="false" outlineLevel="0" max="21" min="21" style="2" width="17.42"/>
    <col collapsed="false" customWidth="true" hidden="false" outlineLevel="0" max="22" min="22" style="2" width="16.42"/>
    <col collapsed="false" customWidth="true" hidden="false" outlineLevel="0" max="23" min="23" style="2" width="14.14"/>
    <col collapsed="false" customWidth="true" hidden="false" outlineLevel="0" max="24" min="24" style="2" width="16.99"/>
    <col collapsed="false" customWidth="true" hidden="false" outlineLevel="0" max="25" min="25" style="2" width="17.7"/>
    <col collapsed="false" customWidth="true" hidden="false" outlineLevel="0" max="26" min="26" style="2" width="12.85"/>
    <col collapsed="false" customWidth="true" hidden="false" outlineLevel="0" max="27" min="27" style="2" width="16.13"/>
    <col collapsed="false" customWidth="true" hidden="false" outlineLevel="0" max="28" min="28" style="2" width="14.14"/>
    <col collapsed="false" customWidth="true" hidden="false" outlineLevel="0" max="29" min="29" style="2" width="12.7"/>
    <col collapsed="false" customWidth="true" hidden="false" outlineLevel="0" max="30" min="30" style="2" width="16.13"/>
    <col collapsed="false" customWidth="true" hidden="false" outlineLevel="0" max="31" min="31" style="2" width="16.28"/>
    <col collapsed="false" customWidth="true" hidden="false" outlineLevel="0" max="32" min="32" style="2" width="12.28"/>
    <col collapsed="false" customWidth="true" hidden="false" outlineLevel="0" max="33" min="33" style="2" width="16.13"/>
    <col collapsed="false" customWidth="true" hidden="false" outlineLevel="0" max="34" min="34" style="2" width="17.42"/>
    <col collapsed="false" customWidth="true" hidden="false" outlineLevel="0" max="35" min="35" style="2" width="14.41"/>
    <col collapsed="false" customWidth="true" hidden="false" outlineLevel="0" max="36" min="36" style="2" width="19.99"/>
    <col collapsed="false" customWidth="true" hidden="false" outlineLevel="0" max="37" min="37" style="2" width="17.42"/>
    <col collapsed="false" customWidth="true" hidden="false" outlineLevel="0" max="38" min="38" style="2" width="14.14"/>
    <col collapsed="false" customWidth="true" hidden="false" outlineLevel="0" max="39" min="39" style="2" width="18.14"/>
    <col collapsed="false" customWidth="true" hidden="false" outlineLevel="0" max="40" min="40" style="2" width="19.7"/>
    <col collapsed="false" customWidth="true" hidden="false" outlineLevel="0" max="41" min="41" style="2" width="13.85"/>
    <col collapsed="false" customWidth="true" hidden="false" outlineLevel="0" max="42" min="42" style="0" width="15.28"/>
    <col collapsed="false" customWidth="true" hidden="false" outlineLevel="0" max="43" min="43" style="0" width="20.13"/>
    <col collapsed="false" customWidth="true" hidden="false" outlineLevel="0" max="44" min="44" style="0" width="14.56"/>
    <col collapsed="false" customWidth="true" hidden="false" outlineLevel="0" max="45" min="45" style="2" width="17.99"/>
    <col collapsed="false" customWidth="true" hidden="false" outlineLevel="0" max="46" min="46" style="2" width="17.56"/>
    <col collapsed="false" customWidth="true" hidden="false" outlineLevel="0" max="47" min="47" style="2" width="14.99"/>
  </cols>
  <sheetData>
    <row r="1" s="9" customFormat="true" ht="30.75" hidden="false" customHeight="true" outlineLevel="0" collapsed="false">
      <c r="A1" s="3"/>
      <c r="B1" s="4" t="s">
        <v>0</v>
      </c>
      <c r="C1" s="5" t="s">
        <v>1</v>
      </c>
      <c r="D1" s="5"/>
      <c r="E1" s="5"/>
      <c r="F1" s="6" t="s">
        <v>2</v>
      </c>
      <c r="G1" s="6"/>
      <c r="H1" s="6"/>
      <c r="I1" s="7" t="s">
        <v>3</v>
      </c>
      <c r="J1" s="7"/>
      <c r="K1" s="7"/>
      <c r="L1" s="6" t="s">
        <v>4</v>
      </c>
      <c r="M1" s="6"/>
      <c r="N1" s="6"/>
      <c r="O1" s="5" t="s">
        <v>5</v>
      </c>
      <c r="P1" s="5"/>
      <c r="Q1" s="5"/>
      <c r="R1" s="8" t="s">
        <v>6</v>
      </c>
      <c r="S1" s="8"/>
      <c r="T1" s="8"/>
      <c r="U1" s="5" t="s">
        <v>7</v>
      </c>
      <c r="V1" s="5"/>
      <c r="W1" s="5"/>
      <c r="X1" s="8" t="s">
        <v>8</v>
      </c>
      <c r="Y1" s="8"/>
      <c r="Z1" s="8"/>
      <c r="AA1" s="5" t="s">
        <v>9</v>
      </c>
      <c r="AB1" s="5"/>
      <c r="AC1" s="5"/>
      <c r="AD1" s="8" t="s">
        <v>10</v>
      </c>
      <c r="AE1" s="8"/>
      <c r="AF1" s="8"/>
      <c r="AG1" s="5" t="s">
        <v>11</v>
      </c>
      <c r="AH1" s="5"/>
      <c r="AI1" s="5"/>
      <c r="AJ1" s="8" t="s">
        <v>12</v>
      </c>
      <c r="AK1" s="8"/>
      <c r="AL1" s="8"/>
      <c r="AM1" s="5" t="s">
        <v>13</v>
      </c>
      <c r="AN1" s="5"/>
      <c r="AO1" s="5"/>
      <c r="AP1" s="8" t="s">
        <v>14</v>
      </c>
      <c r="AQ1" s="8"/>
      <c r="AR1" s="8"/>
      <c r="AS1" s="5" t="s">
        <v>15</v>
      </c>
      <c r="AT1" s="5"/>
      <c r="AU1" s="5"/>
    </row>
    <row r="2" customFormat="false" ht="15" hidden="false" customHeight="true" outlineLevel="0" collapsed="false">
      <c r="C2" s="10" t="s">
        <v>16</v>
      </c>
      <c r="D2" s="10"/>
      <c r="E2" s="10"/>
      <c r="F2" s="11" t="s">
        <v>17</v>
      </c>
      <c r="G2" s="11"/>
      <c r="H2" s="11"/>
      <c r="I2" s="10" t="s">
        <v>18</v>
      </c>
      <c r="J2" s="10"/>
      <c r="K2" s="10"/>
      <c r="L2" s="12" t="s">
        <v>19</v>
      </c>
      <c r="M2" s="12"/>
      <c r="N2" s="12"/>
      <c r="O2" s="10" t="s">
        <v>20</v>
      </c>
      <c r="P2" s="10"/>
      <c r="Q2" s="10"/>
      <c r="R2" s="11" t="s">
        <v>21</v>
      </c>
      <c r="S2" s="11"/>
      <c r="T2" s="11"/>
      <c r="U2" s="10" t="s">
        <v>22</v>
      </c>
      <c r="V2" s="10"/>
      <c r="W2" s="10"/>
      <c r="X2" s="11" t="s">
        <v>23</v>
      </c>
      <c r="Y2" s="11"/>
      <c r="Z2" s="11"/>
      <c r="AA2" s="10" t="s">
        <v>24</v>
      </c>
      <c r="AB2" s="10"/>
      <c r="AC2" s="10"/>
      <c r="AD2" s="13" t="s">
        <v>25</v>
      </c>
      <c r="AE2" s="13"/>
      <c r="AF2" s="13"/>
      <c r="AG2" s="10" t="s">
        <v>26</v>
      </c>
      <c r="AH2" s="10"/>
      <c r="AI2" s="10"/>
      <c r="AJ2" s="11" t="s">
        <v>27</v>
      </c>
      <c r="AK2" s="11"/>
      <c r="AL2" s="11"/>
      <c r="AM2" s="10" t="s">
        <v>28</v>
      </c>
      <c r="AN2" s="10"/>
      <c r="AO2" s="10"/>
      <c r="AP2" s="11" t="s">
        <v>29</v>
      </c>
      <c r="AQ2" s="11"/>
      <c r="AR2" s="11"/>
      <c r="AS2" s="10" t="s">
        <v>30</v>
      </c>
      <c r="AT2" s="10"/>
      <c r="AU2" s="10"/>
    </row>
    <row r="3" customFormat="false" ht="15" hidden="false" customHeight="true" outlineLevel="0" collapsed="false">
      <c r="C3" s="10"/>
      <c r="D3" s="10"/>
      <c r="E3" s="10"/>
      <c r="F3" s="11"/>
      <c r="G3" s="11"/>
      <c r="H3" s="11"/>
      <c r="I3" s="10"/>
      <c r="J3" s="10"/>
      <c r="K3" s="10"/>
      <c r="L3" s="12"/>
      <c r="M3" s="12"/>
      <c r="N3" s="12"/>
      <c r="O3" s="10"/>
      <c r="P3" s="10"/>
      <c r="Q3" s="10"/>
      <c r="R3" s="11"/>
      <c r="S3" s="11"/>
      <c r="T3" s="11"/>
      <c r="U3" s="10"/>
      <c r="V3" s="10"/>
      <c r="W3" s="10"/>
      <c r="X3" s="11"/>
      <c r="Y3" s="11"/>
      <c r="Z3" s="11"/>
      <c r="AA3" s="10"/>
      <c r="AB3" s="10"/>
      <c r="AC3" s="10"/>
      <c r="AD3" s="13"/>
      <c r="AE3" s="13"/>
      <c r="AF3" s="13"/>
      <c r="AG3" s="10"/>
      <c r="AH3" s="10"/>
      <c r="AI3" s="10"/>
      <c r="AJ3" s="11"/>
      <c r="AK3" s="11"/>
      <c r="AL3" s="11"/>
      <c r="AM3" s="10"/>
      <c r="AN3" s="10"/>
      <c r="AO3" s="10"/>
      <c r="AP3" s="11"/>
      <c r="AQ3" s="11"/>
      <c r="AR3" s="11"/>
      <c r="AS3" s="10"/>
      <c r="AT3" s="10"/>
      <c r="AU3" s="10"/>
    </row>
    <row r="4" customFormat="false" ht="15" hidden="false" customHeight="true" outlineLevel="0" collapsed="false">
      <c r="C4" s="10"/>
      <c r="D4" s="10"/>
      <c r="E4" s="10"/>
      <c r="F4" s="11"/>
      <c r="G4" s="11"/>
      <c r="H4" s="11"/>
      <c r="I4" s="10"/>
      <c r="J4" s="10"/>
      <c r="K4" s="10"/>
      <c r="L4" s="12"/>
      <c r="M4" s="12"/>
      <c r="N4" s="12"/>
      <c r="O4" s="10"/>
      <c r="P4" s="10"/>
      <c r="Q4" s="10"/>
      <c r="R4" s="11"/>
      <c r="S4" s="11"/>
      <c r="T4" s="11"/>
      <c r="U4" s="10"/>
      <c r="V4" s="10"/>
      <c r="W4" s="10"/>
      <c r="X4" s="11"/>
      <c r="Y4" s="11"/>
      <c r="Z4" s="11"/>
      <c r="AA4" s="10"/>
      <c r="AB4" s="10"/>
      <c r="AC4" s="10"/>
      <c r="AD4" s="13"/>
      <c r="AE4" s="13"/>
      <c r="AF4" s="13"/>
      <c r="AG4" s="10"/>
      <c r="AH4" s="10"/>
      <c r="AI4" s="10"/>
      <c r="AJ4" s="11"/>
      <c r="AK4" s="11"/>
      <c r="AL4" s="11"/>
      <c r="AM4" s="10"/>
      <c r="AN4" s="10"/>
      <c r="AO4" s="10"/>
      <c r="AP4" s="11"/>
      <c r="AQ4" s="11"/>
      <c r="AR4" s="11"/>
      <c r="AS4" s="10"/>
      <c r="AT4" s="10"/>
      <c r="AU4" s="10"/>
    </row>
    <row r="5" customFormat="false" ht="15" hidden="false" customHeight="true" outlineLevel="0" collapsed="false">
      <c r="C5" s="10"/>
      <c r="D5" s="10"/>
      <c r="E5" s="10"/>
      <c r="F5" s="11"/>
      <c r="G5" s="11"/>
      <c r="H5" s="11"/>
      <c r="I5" s="10"/>
      <c r="J5" s="10"/>
      <c r="K5" s="10"/>
      <c r="L5" s="12"/>
      <c r="M5" s="12"/>
      <c r="N5" s="12"/>
      <c r="O5" s="10"/>
      <c r="P5" s="10"/>
      <c r="Q5" s="10"/>
      <c r="R5" s="11"/>
      <c r="S5" s="11"/>
      <c r="T5" s="11"/>
      <c r="U5" s="10"/>
      <c r="V5" s="10"/>
      <c r="W5" s="10"/>
      <c r="X5" s="11"/>
      <c r="Y5" s="11"/>
      <c r="Z5" s="11"/>
      <c r="AA5" s="10"/>
      <c r="AB5" s="10"/>
      <c r="AC5" s="10"/>
      <c r="AD5" s="13"/>
      <c r="AE5" s="13"/>
      <c r="AF5" s="13"/>
      <c r="AG5" s="10"/>
      <c r="AH5" s="10"/>
      <c r="AI5" s="10"/>
      <c r="AJ5" s="11"/>
      <c r="AK5" s="11"/>
      <c r="AL5" s="11"/>
      <c r="AM5" s="10"/>
      <c r="AN5" s="10"/>
      <c r="AO5" s="10"/>
      <c r="AP5" s="11"/>
      <c r="AQ5" s="11"/>
      <c r="AR5" s="11"/>
      <c r="AS5" s="10"/>
      <c r="AT5" s="10"/>
      <c r="AU5" s="10"/>
    </row>
    <row r="6" customFormat="false" ht="15" hidden="false" customHeight="true" outlineLevel="0" collapsed="false">
      <c r="A6" s="14" t="n">
        <v>1</v>
      </c>
      <c r="B6" s="15" t="s">
        <v>31</v>
      </c>
      <c r="C6" s="16" t="s">
        <v>32</v>
      </c>
      <c r="D6" s="16"/>
      <c r="E6" s="16"/>
      <c r="F6" s="17" t="s">
        <v>33</v>
      </c>
      <c r="G6" s="17"/>
      <c r="H6" s="17"/>
      <c r="I6" s="16" t="s">
        <v>34</v>
      </c>
      <c r="J6" s="16"/>
      <c r="K6" s="16"/>
      <c r="L6" s="18" t="s">
        <v>35</v>
      </c>
      <c r="M6" s="18"/>
      <c r="N6" s="18"/>
      <c r="O6" s="16" t="s">
        <v>36</v>
      </c>
      <c r="P6" s="16"/>
      <c r="Q6" s="16"/>
      <c r="R6" s="17" t="s">
        <v>37</v>
      </c>
      <c r="S6" s="17"/>
      <c r="T6" s="17"/>
      <c r="U6" s="16" t="s">
        <v>38</v>
      </c>
      <c r="V6" s="16"/>
      <c r="W6" s="16"/>
      <c r="X6" s="17" t="s">
        <v>39</v>
      </c>
      <c r="Y6" s="17"/>
      <c r="Z6" s="17"/>
      <c r="AA6" s="16" t="s">
        <v>40</v>
      </c>
      <c r="AB6" s="16"/>
      <c r="AC6" s="16"/>
      <c r="AD6" s="17" t="s">
        <v>41</v>
      </c>
      <c r="AE6" s="17"/>
      <c r="AF6" s="17"/>
      <c r="AG6" s="16" t="s">
        <v>42</v>
      </c>
      <c r="AH6" s="16"/>
      <c r="AI6" s="16"/>
      <c r="AJ6" s="17" t="s">
        <v>43</v>
      </c>
      <c r="AK6" s="17"/>
      <c r="AL6" s="17"/>
      <c r="AM6" s="16" t="s">
        <v>44</v>
      </c>
      <c r="AN6" s="16"/>
      <c r="AO6" s="16"/>
      <c r="AP6" s="17" t="s">
        <v>45</v>
      </c>
      <c r="AQ6" s="17"/>
      <c r="AR6" s="17"/>
      <c r="AS6" s="16" t="s">
        <v>46</v>
      </c>
      <c r="AT6" s="16"/>
      <c r="AU6" s="16"/>
    </row>
    <row r="7" customFormat="false" ht="15" hidden="false" customHeight="true" outlineLevel="0" collapsed="false">
      <c r="A7" s="14"/>
      <c r="B7" s="19"/>
      <c r="C7" s="20"/>
      <c r="D7" s="20"/>
      <c r="E7" s="20"/>
      <c r="F7" s="21"/>
      <c r="G7" s="21"/>
      <c r="H7" s="21"/>
      <c r="I7" s="20"/>
      <c r="J7" s="20"/>
      <c r="K7" s="20"/>
      <c r="L7" s="22"/>
      <c r="M7" s="23"/>
      <c r="N7" s="23"/>
      <c r="O7" s="20"/>
      <c r="P7" s="20"/>
      <c r="Q7" s="20"/>
      <c r="R7" s="21"/>
      <c r="S7" s="21"/>
      <c r="T7" s="21"/>
      <c r="U7" s="20"/>
      <c r="V7" s="20"/>
      <c r="W7" s="20"/>
      <c r="X7" s="21"/>
      <c r="Y7" s="21"/>
      <c r="Z7" s="21"/>
      <c r="AA7" s="20"/>
      <c r="AB7" s="20"/>
      <c r="AC7" s="20"/>
      <c r="AD7" s="21"/>
      <c r="AE7" s="21"/>
      <c r="AF7" s="21"/>
      <c r="AG7" s="20"/>
      <c r="AH7" s="20"/>
      <c r="AI7" s="20"/>
      <c r="AJ7" s="21"/>
      <c r="AK7" s="21"/>
      <c r="AL7" s="21"/>
      <c r="AM7" s="20"/>
      <c r="AN7" s="20"/>
      <c r="AO7" s="20"/>
      <c r="AP7" s="21"/>
      <c r="AQ7" s="21"/>
      <c r="AR7" s="21"/>
      <c r="AS7" s="20"/>
      <c r="AT7" s="20"/>
      <c r="AU7" s="20"/>
    </row>
    <row r="8" customFormat="false" ht="15" hidden="false" customHeight="true" outlineLevel="0" collapsed="false">
      <c r="A8" s="14" t="n">
        <v>1</v>
      </c>
      <c r="B8" s="15" t="s">
        <v>47</v>
      </c>
      <c r="C8" s="16" t="s">
        <v>48</v>
      </c>
      <c r="D8" s="16"/>
      <c r="E8" s="16"/>
      <c r="F8" s="17" t="s">
        <v>49</v>
      </c>
      <c r="G8" s="17"/>
      <c r="H8" s="17"/>
      <c r="I8" s="16" t="s">
        <v>50</v>
      </c>
      <c r="J8" s="16"/>
      <c r="K8" s="16"/>
      <c r="L8" s="24" t="s">
        <v>51</v>
      </c>
      <c r="M8" s="24"/>
      <c r="N8" s="24"/>
      <c r="O8" s="16" t="s">
        <v>52</v>
      </c>
      <c r="P8" s="16"/>
      <c r="Q8" s="16"/>
      <c r="R8" s="17" t="s">
        <v>53</v>
      </c>
      <c r="S8" s="17"/>
      <c r="T8" s="17"/>
      <c r="U8" s="16" t="s">
        <v>54</v>
      </c>
      <c r="V8" s="16"/>
      <c r="W8" s="16"/>
      <c r="X8" s="17" t="s">
        <v>55</v>
      </c>
      <c r="Y8" s="17"/>
      <c r="Z8" s="17"/>
      <c r="AA8" s="16" t="s">
        <v>56</v>
      </c>
      <c r="AB8" s="16"/>
      <c r="AC8" s="16"/>
      <c r="AD8" s="17" t="s">
        <v>57</v>
      </c>
      <c r="AE8" s="17"/>
      <c r="AF8" s="17"/>
      <c r="AG8" s="16" t="s">
        <v>58</v>
      </c>
      <c r="AH8" s="16"/>
      <c r="AI8" s="16"/>
      <c r="AJ8" s="17" t="s">
        <v>59</v>
      </c>
      <c r="AK8" s="17"/>
      <c r="AL8" s="17"/>
      <c r="AM8" s="16" t="s">
        <v>60</v>
      </c>
      <c r="AN8" s="16"/>
      <c r="AO8" s="16"/>
      <c r="AP8" s="17" t="s">
        <v>61</v>
      </c>
      <c r="AQ8" s="17"/>
      <c r="AR8" s="17"/>
      <c r="AS8" s="16" t="s">
        <v>62</v>
      </c>
      <c r="AT8" s="16"/>
      <c r="AU8" s="16"/>
    </row>
    <row r="9" customFormat="false" ht="15" hidden="false" customHeight="false" outlineLevel="0" collapsed="false">
      <c r="A9" s="14"/>
      <c r="B9" s="1"/>
      <c r="C9" s="25"/>
      <c r="D9" s="25"/>
      <c r="E9" s="25"/>
      <c r="F9" s="26"/>
      <c r="G9" s="26"/>
      <c r="H9" s="26"/>
      <c r="I9" s="25"/>
      <c r="J9" s="25"/>
      <c r="K9" s="25"/>
      <c r="L9" s="22"/>
      <c r="M9" s="23"/>
      <c r="N9" s="23"/>
      <c r="O9" s="25"/>
      <c r="P9" s="25"/>
      <c r="Q9" s="25"/>
      <c r="R9" s="26"/>
      <c r="S9" s="26"/>
      <c r="T9" s="26"/>
      <c r="U9" s="25"/>
      <c r="V9" s="25"/>
      <c r="W9" s="25"/>
      <c r="X9" s="26"/>
      <c r="Y9" s="26"/>
      <c r="Z9" s="26"/>
      <c r="AA9" s="25"/>
      <c r="AB9" s="25"/>
      <c r="AC9" s="25"/>
      <c r="AD9" s="26"/>
      <c r="AE9" s="26"/>
      <c r="AF9" s="26"/>
      <c r="AG9" s="25"/>
      <c r="AH9" s="25"/>
      <c r="AI9" s="25"/>
      <c r="AJ9" s="26"/>
      <c r="AK9" s="26"/>
      <c r="AL9" s="26"/>
      <c r="AM9" s="25"/>
      <c r="AN9" s="25"/>
      <c r="AO9" s="25"/>
      <c r="AP9" s="26"/>
      <c r="AQ9" s="26"/>
      <c r="AR9" s="26"/>
      <c r="AS9" s="25"/>
      <c r="AT9" s="25"/>
      <c r="AU9" s="25"/>
    </row>
    <row r="10" customFormat="false" ht="124.5" hidden="false" customHeight="true" outlineLevel="0" collapsed="false">
      <c r="A10" s="14" t="n">
        <v>2</v>
      </c>
      <c r="B10" s="15" t="s">
        <v>63</v>
      </c>
      <c r="C10" s="27" t="s">
        <v>64</v>
      </c>
      <c r="D10" s="27"/>
      <c r="E10" s="27"/>
      <c r="F10" s="28" t="s">
        <v>65</v>
      </c>
      <c r="G10" s="28"/>
      <c r="H10" s="28"/>
      <c r="I10" s="29" t="s">
        <v>66</v>
      </c>
      <c r="J10" s="29"/>
      <c r="K10" s="29"/>
      <c r="L10" s="30" t="s">
        <v>67</v>
      </c>
      <c r="M10" s="30"/>
      <c r="N10" s="30"/>
      <c r="O10" s="27" t="s">
        <v>68</v>
      </c>
      <c r="P10" s="27"/>
      <c r="Q10" s="27"/>
      <c r="R10" s="30" t="s">
        <v>69</v>
      </c>
      <c r="S10" s="30"/>
      <c r="T10" s="30"/>
      <c r="U10" s="27" t="s">
        <v>70</v>
      </c>
      <c r="V10" s="27"/>
      <c r="W10" s="27"/>
      <c r="X10" s="30" t="s">
        <v>71</v>
      </c>
      <c r="Y10" s="30"/>
      <c r="Z10" s="30"/>
      <c r="AA10" s="27" t="s">
        <v>72</v>
      </c>
      <c r="AB10" s="27"/>
      <c r="AC10" s="27"/>
      <c r="AD10" s="30" t="s">
        <v>73</v>
      </c>
      <c r="AE10" s="30"/>
      <c r="AF10" s="30"/>
      <c r="AG10" s="27" t="s">
        <v>74</v>
      </c>
      <c r="AH10" s="27"/>
      <c r="AI10" s="27"/>
      <c r="AJ10" s="30" t="s">
        <v>75</v>
      </c>
      <c r="AK10" s="30"/>
      <c r="AL10" s="30"/>
      <c r="AM10" s="27" t="s">
        <v>76</v>
      </c>
      <c r="AN10" s="27"/>
      <c r="AO10" s="27"/>
      <c r="AP10" s="30" t="s">
        <v>77</v>
      </c>
      <c r="AQ10" s="30"/>
      <c r="AR10" s="30"/>
      <c r="AS10" s="27" t="s">
        <v>78</v>
      </c>
      <c r="AT10" s="27"/>
      <c r="AU10" s="27"/>
    </row>
    <row r="11" customFormat="false" ht="15" hidden="false" customHeight="false" outlineLevel="0" collapsed="false">
      <c r="A11" s="14"/>
      <c r="B11" s="1"/>
      <c r="C11" s="31"/>
      <c r="D11" s="31"/>
      <c r="E11" s="31"/>
      <c r="I11" s="31"/>
      <c r="J11" s="31"/>
      <c r="K11" s="31"/>
      <c r="L11" s="22"/>
      <c r="M11" s="23"/>
      <c r="N11" s="23"/>
      <c r="O11" s="31"/>
      <c r="P11" s="31"/>
      <c r="Q11" s="31"/>
      <c r="U11" s="31"/>
      <c r="V11" s="31"/>
      <c r="W11" s="31"/>
      <c r="AA11" s="31"/>
      <c r="AB11" s="31"/>
      <c r="AC11" s="31"/>
      <c r="AG11" s="31"/>
      <c r="AH11" s="31"/>
      <c r="AI11" s="31"/>
      <c r="AM11" s="31"/>
      <c r="AN11" s="31"/>
      <c r="AO11" s="31"/>
      <c r="AP11" s="2"/>
      <c r="AQ11" s="2"/>
      <c r="AR11" s="2"/>
      <c r="AS11" s="31"/>
      <c r="AT11" s="31"/>
      <c r="AU11" s="31"/>
    </row>
    <row r="12" customFormat="false" ht="30" hidden="false" customHeight="false" outlineLevel="0" collapsed="false">
      <c r="A12" s="14" t="s">
        <v>79</v>
      </c>
      <c r="B12" s="15" t="s">
        <v>80</v>
      </c>
      <c r="C12" s="32" t="n">
        <v>0.0259</v>
      </c>
      <c r="D12" s="32"/>
      <c r="E12" s="32"/>
      <c r="F12" s="33" t="n">
        <v>0.028</v>
      </c>
      <c r="G12" s="33"/>
      <c r="H12" s="33"/>
      <c r="I12" s="34" t="n">
        <v>0.0293</v>
      </c>
      <c r="J12" s="34"/>
      <c r="K12" s="34"/>
      <c r="L12" s="35" t="n">
        <v>0.0288</v>
      </c>
      <c r="M12" s="35"/>
      <c r="N12" s="35"/>
      <c r="O12" s="34" t="n">
        <v>0.0287</v>
      </c>
      <c r="P12" s="34"/>
      <c r="Q12" s="34"/>
      <c r="R12" s="35" t="n">
        <v>0.0257</v>
      </c>
      <c r="S12" s="35"/>
      <c r="T12" s="35"/>
      <c r="U12" s="34" t="n">
        <v>0.0209</v>
      </c>
      <c r="V12" s="34"/>
      <c r="W12" s="34"/>
      <c r="X12" s="35" t="n">
        <v>0.0167</v>
      </c>
      <c r="Y12" s="35"/>
      <c r="Z12" s="35"/>
      <c r="AA12" s="34" t="n">
        <v>0.0192</v>
      </c>
      <c r="AB12" s="34"/>
      <c r="AC12" s="34"/>
      <c r="AD12" s="35" t="n">
        <v>0.0248</v>
      </c>
      <c r="AE12" s="35"/>
      <c r="AF12" s="35"/>
      <c r="AG12" s="32" t="n">
        <v>0.0162</v>
      </c>
      <c r="AH12" s="32"/>
      <c r="AI12" s="32"/>
      <c r="AJ12" s="35" t="n">
        <v>0.013</v>
      </c>
      <c r="AK12" s="35"/>
      <c r="AL12" s="35"/>
      <c r="AM12" s="34" t="n">
        <v>0.0081</v>
      </c>
      <c r="AN12" s="34"/>
      <c r="AO12" s="34"/>
      <c r="AP12" s="35" t="n">
        <v>0.0035</v>
      </c>
      <c r="AQ12" s="35"/>
      <c r="AR12" s="35"/>
      <c r="AS12" s="34" t="n">
        <v>0.0015</v>
      </c>
      <c r="AT12" s="34"/>
      <c r="AU12" s="34"/>
    </row>
    <row r="13" customFormat="false" ht="30" hidden="false" customHeight="false" outlineLevel="0" collapsed="false">
      <c r="A13" s="14" t="s">
        <v>81</v>
      </c>
      <c r="B13" s="15" t="s">
        <v>82</v>
      </c>
      <c r="C13" s="32" t="n">
        <v>0.0163</v>
      </c>
      <c r="D13" s="32"/>
      <c r="E13" s="32"/>
      <c r="F13" s="33" t="n">
        <v>0.0209</v>
      </c>
      <c r="G13" s="33"/>
      <c r="H13" s="33"/>
      <c r="I13" s="34" t="n">
        <v>0.021</v>
      </c>
      <c r="J13" s="34"/>
      <c r="K13" s="34"/>
      <c r="L13" s="35" t="n">
        <v>0.0219</v>
      </c>
      <c r="M13" s="35"/>
      <c r="N13" s="35"/>
      <c r="O13" s="34" t="n">
        <v>0.0213</v>
      </c>
      <c r="P13" s="34"/>
      <c r="Q13" s="34"/>
      <c r="R13" s="35" t="n">
        <v>0.0137</v>
      </c>
      <c r="S13" s="35"/>
      <c r="T13" s="35"/>
      <c r="U13" s="34" t="n">
        <v>0.0134</v>
      </c>
      <c r="V13" s="34"/>
      <c r="W13" s="34"/>
      <c r="X13" s="35" t="n">
        <v>0.008</v>
      </c>
      <c r="Y13" s="35"/>
      <c r="Z13" s="35"/>
      <c r="AA13" s="34" t="n">
        <v>0.0107</v>
      </c>
      <c r="AB13" s="34"/>
      <c r="AC13" s="34"/>
      <c r="AD13" s="35" t="n">
        <v>0.0188</v>
      </c>
      <c r="AE13" s="35"/>
      <c r="AF13" s="35"/>
      <c r="AG13" s="32" t="n">
        <v>0.0109</v>
      </c>
      <c r="AH13" s="32"/>
      <c r="AI13" s="32"/>
      <c r="AJ13" s="35" t="n">
        <v>0.0057</v>
      </c>
      <c r="AK13" s="35"/>
      <c r="AL13" s="35"/>
      <c r="AM13" s="34" t="n">
        <v>0.0052</v>
      </c>
      <c r="AN13" s="34"/>
      <c r="AO13" s="34"/>
      <c r="AP13" s="35" t="n">
        <v>0.002</v>
      </c>
      <c r="AQ13" s="35"/>
      <c r="AR13" s="35"/>
      <c r="AS13" s="34" t="n">
        <v>0.0005</v>
      </c>
      <c r="AT13" s="34"/>
      <c r="AU13" s="34"/>
    </row>
    <row r="14" customFormat="false" ht="15" hidden="false" customHeight="false" outlineLevel="0" collapsed="false">
      <c r="A14" s="14"/>
      <c r="B14" s="36"/>
      <c r="C14" s="37"/>
      <c r="D14" s="37"/>
      <c r="E14" s="37"/>
      <c r="F14" s="37"/>
      <c r="G14" s="37"/>
      <c r="H14" s="37"/>
      <c r="I14" s="37"/>
      <c r="J14" s="37"/>
      <c r="K14" s="37"/>
      <c r="L14" s="35"/>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row>
    <row r="15" customFormat="false" ht="15" hidden="false" customHeight="true" outlineLevel="0" collapsed="false">
      <c r="A15" s="14" t="n">
        <v>4</v>
      </c>
      <c r="B15" s="38" t="s">
        <v>83</v>
      </c>
      <c r="C15" s="38"/>
      <c r="D15" s="38"/>
      <c r="E15" s="38"/>
      <c r="F15" s="38"/>
      <c r="G15" s="38"/>
      <c r="H15" s="38"/>
      <c r="I15" s="38"/>
      <c r="J15" s="38"/>
      <c r="K15" s="38"/>
      <c r="L15" s="39"/>
      <c r="M15" s="40"/>
      <c r="N15" s="4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S15" s="0"/>
      <c r="AT15" s="0"/>
      <c r="AU15" s="0"/>
    </row>
    <row r="16" customFormat="false" ht="15" hidden="false" customHeight="true" outlineLevel="0" collapsed="false">
      <c r="A16" s="14"/>
      <c r="B16" s="15" t="s">
        <v>84</v>
      </c>
      <c r="C16" s="42" t="s">
        <v>85</v>
      </c>
      <c r="D16" s="42"/>
      <c r="E16" s="43" t="s">
        <v>86</v>
      </c>
      <c r="F16" s="44" t="s">
        <v>85</v>
      </c>
      <c r="G16" s="44"/>
      <c r="H16" s="45" t="s">
        <v>86</v>
      </c>
      <c r="I16" s="42" t="s">
        <v>85</v>
      </c>
      <c r="J16" s="42"/>
      <c r="K16" s="46" t="s">
        <v>86</v>
      </c>
      <c r="L16" s="45" t="s">
        <v>85</v>
      </c>
      <c r="M16" s="45"/>
      <c r="N16" s="47" t="s">
        <v>86</v>
      </c>
      <c r="O16" s="42" t="s">
        <v>85</v>
      </c>
      <c r="P16" s="42"/>
      <c r="Q16" s="43" t="s">
        <v>86</v>
      </c>
      <c r="R16" s="44" t="s">
        <v>85</v>
      </c>
      <c r="S16" s="44"/>
      <c r="T16" s="44" t="s">
        <v>86</v>
      </c>
      <c r="U16" s="42" t="s">
        <v>85</v>
      </c>
      <c r="V16" s="42"/>
      <c r="W16" s="43" t="s">
        <v>86</v>
      </c>
      <c r="X16" s="44" t="s">
        <v>85</v>
      </c>
      <c r="Y16" s="44"/>
      <c r="Z16" s="44" t="s">
        <v>86</v>
      </c>
      <c r="AA16" s="42" t="s">
        <v>85</v>
      </c>
      <c r="AB16" s="42"/>
      <c r="AC16" s="42" t="s">
        <v>86</v>
      </c>
      <c r="AD16" s="44" t="s">
        <v>85</v>
      </c>
      <c r="AE16" s="44"/>
      <c r="AF16" s="44" t="s">
        <v>86</v>
      </c>
      <c r="AG16" s="42" t="s">
        <v>85</v>
      </c>
      <c r="AH16" s="42"/>
      <c r="AI16" s="42" t="s">
        <v>86</v>
      </c>
      <c r="AJ16" s="44" t="s">
        <v>85</v>
      </c>
      <c r="AK16" s="44"/>
      <c r="AL16" s="44" t="s">
        <v>86</v>
      </c>
      <c r="AM16" s="42" t="s">
        <v>85</v>
      </c>
      <c r="AN16" s="42"/>
      <c r="AO16" s="42" t="s">
        <v>86</v>
      </c>
      <c r="AP16" s="44" t="s">
        <v>85</v>
      </c>
      <c r="AQ16" s="44"/>
      <c r="AR16" s="44" t="s">
        <v>86</v>
      </c>
      <c r="AS16" s="44" t="s">
        <v>85</v>
      </c>
      <c r="AT16" s="44"/>
      <c r="AU16" s="44" t="s">
        <v>86</v>
      </c>
    </row>
    <row r="17" customFormat="false" ht="15" hidden="false" customHeight="true" outlineLevel="0" collapsed="false">
      <c r="A17" s="14"/>
      <c r="B17" s="15"/>
      <c r="C17" s="48" t="s">
        <v>87</v>
      </c>
      <c r="D17" s="48" t="s">
        <v>87</v>
      </c>
      <c r="E17" s="49" t="n">
        <v>0.0642</v>
      </c>
      <c r="F17" s="50" t="s">
        <v>87</v>
      </c>
      <c r="G17" s="50" t="s">
        <v>87</v>
      </c>
      <c r="H17" s="51" t="n">
        <v>0.0698</v>
      </c>
      <c r="I17" s="48" t="s">
        <v>88</v>
      </c>
      <c r="J17" s="48" t="s">
        <v>88</v>
      </c>
      <c r="K17" s="52" t="n">
        <v>0.0402</v>
      </c>
      <c r="L17" s="50" t="s">
        <v>89</v>
      </c>
      <c r="M17" s="50" t="s">
        <v>89</v>
      </c>
      <c r="N17" s="51" t="n">
        <v>0.0697</v>
      </c>
      <c r="O17" s="48" t="s">
        <v>87</v>
      </c>
      <c r="P17" s="48" t="s">
        <v>87</v>
      </c>
      <c r="Q17" s="52" t="n">
        <v>0.2186</v>
      </c>
      <c r="R17" s="50" t="s">
        <v>87</v>
      </c>
      <c r="S17" s="50" t="s">
        <v>87</v>
      </c>
      <c r="T17" s="51" t="n">
        <v>0.0498</v>
      </c>
      <c r="U17" s="48" t="s">
        <v>90</v>
      </c>
      <c r="V17" s="48" t="s">
        <v>90</v>
      </c>
      <c r="W17" s="52" t="n">
        <v>0.2932</v>
      </c>
      <c r="X17" s="50" t="s">
        <v>91</v>
      </c>
      <c r="Y17" s="50" t="s">
        <v>91</v>
      </c>
      <c r="Z17" s="53" t="n">
        <v>0.1015</v>
      </c>
      <c r="AA17" s="48" t="s">
        <v>92</v>
      </c>
      <c r="AB17" s="48" t="s">
        <v>92</v>
      </c>
      <c r="AC17" s="52" t="n">
        <v>0.2289</v>
      </c>
      <c r="AD17" s="50" t="s">
        <v>92</v>
      </c>
      <c r="AE17" s="50" t="s">
        <v>92</v>
      </c>
      <c r="AF17" s="53" t="n">
        <v>0.153</v>
      </c>
      <c r="AG17" s="48" t="s">
        <v>90</v>
      </c>
      <c r="AH17" s="48" t="s">
        <v>90</v>
      </c>
      <c r="AI17" s="52" t="n">
        <v>0.1821</v>
      </c>
      <c r="AJ17" s="50" t="s">
        <v>93</v>
      </c>
      <c r="AK17" s="50" t="s">
        <v>93</v>
      </c>
      <c r="AL17" s="53" t="n">
        <v>0.1246</v>
      </c>
      <c r="AM17" s="48" t="s">
        <v>93</v>
      </c>
      <c r="AN17" s="48" t="s">
        <v>93</v>
      </c>
      <c r="AO17" s="52" t="n">
        <v>0.0813</v>
      </c>
      <c r="AP17" s="50" t="s">
        <v>87</v>
      </c>
      <c r="AQ17" s="50" t="s">
        <v>87</v>
      </c>
      <c r="AR17" s="53" t="n">
        <v>0.1098</v>
      </c>
      <c r="AS17" s="48" t="s">
        <v>89</v>
      </c>
      <c r="AT17" s="48" t="s">
        <v>89</v>
      </c>
      <c r="AU17" s="52" t="n">
        <v>0.0691</v>
      </c>
    </row>
    <row r="18" customFormat="false" ht="15" hidden="false" customHeight="true" outlineLevel="0" collapsed="false">
      <c r="A18" s="14"/>
      <c r="B18" s="54"/>
      <c r="C18" s="48" t="s">
        <v>94</v>
      </c>
      <c r="D18" s="48" t="s">
        <v>94</v>
      </c>
      <c r="E18" s="49" t="n">
        <v>0.0485</v>
      </c>
      <c r="F18" s="50" t="s">
        <v>95</v>
      </c>
      <c r="G18" s="50" t="s">
        <v>95</v>
      </c>
      <c r="H18" s="51" t="n">
        <v>0.04</v>
      </c>
      <c r="I18" s="48" t="s">
        <v>96</v>
      </c>
      <c r="J18" s="48" t="s">
        <v>96</v>
      </c>
      <c r="K18" s="52" t="n">
        <v>0.0374</v>
      </c>
      <c r="L18" s="50" t="s">
        <v>87</v>
      </c>
      <c r="M18" s="50" t="s">
        <v>87</v>
      </c>
      <c r="N18" s="51" t="n">
        <v>0.068</v>
      </c>
      <c r="O18" s="48" t="s">
        <v>97</v>
      </c>
      <c r="P18" s="48" t="s">
        <v>97</v>
      </c>
      <c r="Q18" s="52" t="n">
        <v>0.1321</v>
      </c>
      <c r="R18" s="50" t="s">
        <v>87</v>
      </c>
      <c r="S18" s="50" t="s">
        <v>87</v>
      </c>
      <c r="T18" s="51" t="n">
        <v>0.0426</v>
      </c>
      <c r="U18" s="48" t="s">
        <v>92</v>
      </c>
      <c r="V18" s="48" t="s">
        <v>92</v>
      </c>
      <c r="W18" s="52" t="n">
        <v>0.2932</v>
      </c>
      <c r="X18" s="50" t="s">
        <v>98</v>
      </c>
      <c r="Y18" s="50" t="s">
        <v>98</v>
      </c>
      <c r="Z18" s="53" t="n">
        <v>0.0948</v>
      </c>
      <c r="AA18" s="48" t="s">
        <v>90</v>
      </c>
      <c r="AB18" s="48" t="s">
        <v>90</v>
      </c>
      <c r="AC18" s="52" t="n">
        <v>0.1326</v>
      </c>
      <c r="AD18" s="50" t="s">
        <v>99</v>
      </c>
      <c r="AE18" s="50" t="s">
        <v>99</v>
      </c>
      <c r="AF18" s="53" t="n">
        <v>0.1392</v>
      </c>
      <c r="AG18" s="48" t="s">
        <v>100</v>
      </c>
      <c r="AH18" s="48" t="s">
        <v>100</v>
      </c>
      <c r="AI18" s="52" t="n">
        <v>0.1206</v>
      </c>
      <c r="AJ18" s="50" t="s">
        <v>101</v>
      </c>
      <c r="AK18" s="50" t="s">
        <v>101</v>
      </c>
      <c r="AL18" s="53" t="n">
        <v>0.1176</v>
      </c>
      <c r="AM18" s="48" t="s">
        <v>102</v>
      </c>
      <c r="AN18" s="48" t="s">
        <v>102</v>
      </c>
      <c r="AO18" s="52" t="n">
        <v>0.0754</v>
      </c>
      <c r="AP18" s="50" t="s">
        <v>89</v>
      </c>
      <c r="AQ18" s="50" t="s">
        <v>89</v>
      </c>
      <c r="AR18" s="53" t="n">
        <v>0.0802</v>
      </c>
      <c r="AS18" s="48" t="s">
        <v>103</v>
      </c>
      <c r="AT18" s="48" t="s">
        <v>103</v>
      </c>
      <c r="AU18" s="52" t="n">
        <v>0.0607</v>
      </c>
    </row>
    <row r="19" customFormat="false" ht="15" hidden="false" customHeight="true" outlineLevel="0" collapsed="false">
      <c r="A19" s="14"/>
      <c r="B19" s="54"/>
      <c r="C19" s="48" t="s">
        <v>97</v>
      </c>
      <c r="D19" s="48" t="s">
        <v>97</v>
      </c>
      <c r="E19" s="49" t="n">
        <v>0.0429</v>
      </c>
      <c r="F19" s="50" t="s">
        <v>104</v>
      </c>
      <c r="G19" s="50" t="s">
        <v>104</v>
      </c>
      <c r="H19" s="51" t="n">
        <v>0.0386</v>
      </c>
      <c r="I19" s="48" t="s">
        <v>105</v>
      </c>
      <c r="J19" s="48" t="s">
        <v>105</v>
      </c>
      <c r="K19" s="52" t="n">
        <v>0.0362</v>
      </c>
      <c r="L19" s="50" t="s">
        <v>106</v>
      </c>
      <c r="M19" s="50" t="s">
        <v>106</v>
      </c>
      <c r="N19" s="51" t="n">
        <v>0.0632</v>
      </c>
      <c r="O19" s="48" t="s">
        <v>95</v>
      </c>
      <c r="P19" s="48" t="s">
        <v>95</v>
      </c>
      <c r="Q19" s="52" t="n">
        <v>0.0969</v>
      </c>
      <c r="R19" s="50" t="s">
        <v>97</v>
      </c>
      <c r="S19" s="50" t="s">
        <v>97</v>
      </c>
      <c r="T19" s="51" t="n">
        <v>0.0353</v>
      </c>
      <c r="U19" s="48" t="s">
        <v>107</v>
      </c>
      <c r="V19" s="48" t="s">
        <v>107</v>
      </c>
      <c r="W19" s="52" t="n">
        <v>0.0444</v>
      </c>
      <c r="X19" s="50" t="s">
        <v>108</v>
      </c>
      <c r="Y19" s="50" t="s">
        <v>108</v>
      </c>
      <c r="Z19" s="53" t="n">
        <v>0.0917</v>
      </c>
      <c r="AA19" s="48" t="s">
        <v>109</v>
      </c>
      <c r="AB19" s="48" t="s">
        <v>109</v>
      </c>
      <c r="AC19" s="52" t="n">
        <v>0.1121</v>
      </c>
      <c r="AD19" s="50" t="s">
        <v>110</v>
      </c>
      <c r="AE19" s="50" t="s">
        <v>110</v>
      </c>
      <c r="AF19" s="53" t="n">
        <v>0.1132</v>
      </c>
      <c r="AG19" s="48" t="s">
        <v>111</v>
      </c>
      <c r="AH19" s="48" t="s">
        <v>111</v>
      </c>
      <c r="AI19" s="52" t="n">
        <v>0.1006</v>
      </c>
      <c r="AJ19" s="50" t="s">
        <v>112</v>
      </c>
      <c r="AK19" s="50" t="s">
        <v>112</v>
      </c>
      <c r="AL19" s="53" t="n">
        <v>0.1112</v>
      </c>
      <c r="AM19" s="48" t="s">
        <v>89</v>
      </c>
      <c r="AN19" s="48" t="s">
        <v>89</v>
      </c>
      <c r="AO19" s="52" t="n">
        <v>0.074</v>
      </c>
      <c r="AP19" s="50" t="s">
        <v>93</v>
      </c>
      <c r="AQ19" s="50" t="s">
        <v>93</v>
      </c>
      <c r="AR19" s="53" t="n">
        <v>0.0801</v>
      </c>
      <c r="AS19" s="48" t="s">
        <v>113</v>
      </c>
      <c r="AT19" s="48" t="s">
        <v>113</v>
      </c>
      <c r="AU19" s="52" t="n">
        <v>0.0588</v>
      </c>
    </row>
    <row r="20" customFormat="false" ht="15" hidden="false" customHeight="true" outlineLevel="0" collapsed="false">
      <c r="A20" s="14"/>
      <c r="B20" s="54"/>
      <c r="C20" s="48" t="s">
        <v>106</v>
      </c>
      <c r="D20" s="48" t="s">
        <v>106</v>
      </c>
      <c r="E20" s="49" t="n">
        <v>0.0393</v>
      </c>
      <c r="F20" s="50" t="s">
        <v>94</v>
      </c>
      <c r="G20" s="50" t="s">
        <v>94</v>
      </c>
      <c r="H20" s="51" t="n">
        <v>0.0385</v>
      </c>
      <c r="I20" s="48" t="s">
        <v>114</v>
      </c>
      <c r="J20" s="48" t="s">
        <v>114</v>
      </c>
      <c r="K20" s="52" t="n">
        <v>0.0341</v>
      </c>
      <c r="L20" s="50" t="s">
        <v>115</v>
      </c>
      <c r="M20" s="50" t="s">
        <v>115</v>
      </c>
      <c r="N20" s="51" t="n">
        <v>0.0615</v>
      </c>
      <c r="O20" s="48" t="s">
        <v>116</v>
      </c>
      <c r="P20" s="48" t="s">
        <v>116</v>
      </c>
      <c r="Q20" s="52" t="n">
        <v>0.0957</v>
      </c>
      <c r="R20" s="50" t="s">
        <v>95</v>
      </c>
      <c r="S20" s="50" t="s">
        <v>95</v>
      </c>
      <c r="T20" s="51" t="n">
        <v>0.0319</v>
      </c>
      <c r="U20" s="48" t="s">
        <v>117</v>
      </c>
      <c r="V20" s="48" t="s">
        <v>117</v>
      </c>
      <c r="W20" s="52" t="n">
        <v>0.0431</v>
      </c>
      <c r="X20" s="50" t="s">
        <v>110</v>
      </c>
      <c r="Y20" s="50" t="s">
        <v>110</v>
      </c>
      <c r="Z20" s="53" t="n">
        <v>0.084</v>
      </c>
      <c r="AA20" s="48" t="s">
        <v>118</v>
      </c>
      <c r="AB20" s="48" t="s">
        <v>118</v>
      </c>
      <c r="AC20" s="52" t="n">
        <v>0.0936</v>
      </c>
      <c r="AD20" s="50" t="s">
        <v>119</v>
      </c>
      <c r="AE20" s="50" t="s">
        <v>119</v>
      </c>
      <c r="AF20" s="53" t="n">
        <v>0.106</v>
      </c>
      <c r="AG20" s="48" t="s">
        <v>120</v>
      </c>
      <c r="AH20" s="48" t="s">
        <v>120</v>
      </c>
      <c r="AI20" s="52" t="n">
        <v>0.0962</v>
      </c>
      <c r="AJ20" s="50" t="s">
        <v>121</v>
      </c>
      <c r="AK20" s="50" t="s">
        <v>121</v>
      </c>
      <c r="AL20" s="53" t="n">
        <v>0.0982</v>
      </c>
      <c r="AM20" s="48" t="s">
        <v>113</v>
      </c>
      <c r="AN20" s="48" t="s">
        <v>113</v>
      </c>
      <c r="AO20" s="52" t="n">
        <v>0.0661</v>
      </c>
      <c r="AP20" s="50" t="s">
        <v>122</v>
      </c>
      <c r="AQ20" s="50" t="s">
        <v>122</v>
      </c>
      <c r="AR20" s="53" t="n">
        <v>0.0796</v>
      </c>
      <c r="AS20" s="48" t="s">
        <v>123</v>
      </c>
      <c r="AT20" s="48" t="s">
        <v>123</v>
      </c>
      <c r="AU20" s="52" t="n">
        <v>0.0518</v>
      </c>
    </row>
    <row r="21" customFormat="false" ht="15" hidden="false" customHeight="true" outlineLevel="0" collapsed="false">
      <c r="A21" s="14"/>
      <c r="B21" s="54"/>
      <c r="C21" s="48" t="s">
        <v>95</v>
      </c>
      <c r="D21" s="48" t="s">
        <v>95</v>
      </c>
      <c r="E21" s="49" t="n">
        <v>0.0378</v>
      </c>
      <c r="F21" s="50" t="s">
        <v>106</v>
      </c>
      <c r="G21" s="50" t="s">
        <v>106</v>
      </c>
      <c r="H21" s="51" t="n">
        <v>0.0373</v>
      </c>
      <c r="I21" s="48" t="s">
        <v>124</v>
      </c>
      <c r="J21" s="48" t="s">
        <v>124</v>
      </c>
      <c r="K21" s="52" t="n">
        <v>0.0341</v>
      </c>
      <c r="L21" s="50" t="s">
        <v>125</v>
      </c>
      <c r="M21" s="50" t="s">
        <v>125</v>
      </c>
      <c r="N21" s="51" t="n">
        <v>0.0588</v>
      </c>
      <c r="O21" s="48" t="s">
        <v>126</v>
      </c>
      <c r="P21" s="48" t="s">
        <v>126</v>
      </c>
      <c r="Q21" s="52" t="n">
        <v>0.0927</v>
      </c>
      <c r="R21" s="50" t="s">
        <v>126</v>
      </c>
      <c r="S21" s="50" t="s">
        <v>126</v>
      </c>
      <c r="T21" s="51" t="n">
        <v>0.0293</v>
      </c>
      <c r="U21" s="48" t="s">
        <v>99</v>
      </c>
      <c r="V21" s="48" t="s">
        <v>99</v>
      </c>
      <c r="W21" s="52" t="n">
        <v>0.0427</v>
      </c>
      <c r="X21" s="50" t="s">
        <v>120</v>
      </c>
      <c r="Y21" s="50" t="s">
        <v>120</v>
      </c>
      <c r="Z21" s="53" t="n">
        <v>0.0513</v>
      </c>
      <c r="AA21" s="48" t="s">
        <v>127</v>
      </c>
      <c r="AB21" s="48" t="s">
        <v>127</v>
      </c>
      <c r="AC21" s="52" t="n">
        <v>0.0906</v>
      </c>
      <c r="AD21" s="50" t="s">
        <v>102</v>
      </c>
      <c r="AE21" s="50" t="s">
        <v>102</v>
      </c>
      <c r="AF21" s="53" t="n">
        <v>0.1024</v>
      </c>
      <c r="AG21" s="48" t="s">
        <v>128</v>
      </c>
      <c r="AH21" s="48" t="s">
        <v>128</v>
      </c>
      <c r="AI21" s="52" t="n">
        <v>0.096</v>
      </c>
      <c r="AJ21" s="50" t="s">
        <v>89</v>
      </c>
      <c r="AK21" s="50" t="s">
        <v>89</v>
      </c>
      <c r="AL21" s="53" t="n">
        <v>0.0924</v>
      </c>
      <c r="AM21" s="48" t="s">
        <v>126</v>
      </c>
      <c r="AN21" s="48" t="s">
        <v>126</v>
      </c>
      <c r="AO21" s="52" t="n">
        <v>0.0574</v>
      </c>
      <c r="AP21" s="50" t="s">
        <v>113</v>
      </c>
      <c r="AQ21" s="50" t="s">
        <v>113</v>
      </c>
      <c r="AR21" s="53" t="n">
        <v>0.0777</v>
      </c>
      <c r="AS21" s="48" t="s">
        <v>129</v>
      </c>
      <c r="AT21" s="48" t="s">
        <v>129</v>
      </c>
      <c r="AU21" s="52" t="n">
        <v>0.0515</v>
      </c>
    </row>
    <row r="22" customFormat="false" ht="15" hidden="false" customHeight="true" outlineLevel="0" collapsed="false">
      <c r="A22" s="14"/>
      <c r="B22" s="54"/>
      <c r="C22" s="48" t="s">
        <v>130</v>
      </c>
      <c r="D22" s="48" t="s">
        <v>130</v>
      </c>
      <c r="E22" s="49" t="n">
        <v>0.0321</v>
      </c>
      <c r="F22" s="50" t="s">
        <v>130</v>
      </c>
      <c r="G22" s="50" t="s">
        <v>130</v>
      </c>
      <c r="H22" s="51" t="n">
        <v>0.0346</v>
      </c>
      <c r="I22" s="48" t="s">
        <v>131</v>
      </c>
      <c r="J22" s="48" t="s">
        <v>131</v>
      </c>
      <c r="K22" s="52" t="n">
        <v>0.0317</v>
      </c>
      <c r="L22" s="50" t="s">
        <v>132</v>
      </c>
      <c r="M22" s="50" t="s">
        <v>132</v>
      </c>
      <c r="N22" s="51" t="n">
        <v>0.0548</v>
      </c>
      <c r="O22" s="48" t="s">
        <v>133</v>
      </c>
      <c r="P22" s="48" t="s">
        <v>133</v>
      </c>
      <c r="Q22" s="52" t="n">
        <v>0.075</v>
      </c>
      <c r="R22" s="50" t="s">
        <v>134</v>
      </c>
      <c r="S22" s="50" t="s">
        <v>134</v>
      </c>
      <c r="T22" s="51" t="n">
        <v>0.0282</v>
      </c>
      <c r="U22" s="48" t="s">
        <v>109</v>
      </c>
      <c r="V22" s="48" t="s">
        <v>109</v>
      </c>
      <c r="W22" s="52" t="n">
        <v>0.0221</v>
      </c>
      <c r="X22" s="50" t="s">
        <v>90</v>
      </c>
      <c r="Y22" s="50" t="s">
        <v>90</v>
      </c>
      <c r="Z22" s="53" t="n">
        <v>0.0495</v>
      </c>
      <c r="AA22" s="48" t="s">
        <v>100</v>
      </c>
      <c r="AB22" s="48" t="s">
        <v>100</v>
      </c>
      <c r="AC22" s="52" t="n">
        <v>0.0843</v>
      </c>
      <c r="AD22" s="50" t="s">
        <v>135</v>
      </c>
      <c r="AE22" s="50" t="s">
        <v>135</v>
      </c>
      <c r="AF22" s="53" t="n">
        <v>0.0985</v>
      </c>
      <c r="AG22" s="48" t="s">
        <v>102</v>
      </c>
      <c r="AH22" s="48" t="s">
        <v>102</v>
      </c>
      <c r="AI22" s="52" t="n">
        <v>0.0947</v>
      </c>
      <c r="AJ22" s="50" t="s">
        <v>113</v>
      </c>
      <c r="AK22" s="50" t="s">
        <v>113</v>
      </c>
      <c r="AL22" s="53" t="n">
        <v>0.0832</v>
      </c>
      <c r="AM22" s="48" t="s">
        <v>91</v>
      </c>
      <c r="AN22" s="48" t="s">
        <v>91</v>
      </c>
      <c r="AO22" s="52" t="n">
        <v>0.0571</v>
      </c>
      <c r="AP22" s="50" t="s">
        <v>126</v>
      </c>
      <c r="AQ22" s="50" t="s">
        <v>126</v>
      </c>
      <c r="AR22" s="53" t="n">
        <v>0.0775</v>
      </c>
      <c r="AS22" s="48" t="s">
        <v>136</v>
      </c>
      <c r="AT22" s="48" t="s">
        <v>136</v>
      </c>
      <c r="AU22" s="52" t="n">
        <v>0.0434</v>
      </c>
    </row>
    <row r="23" customFormat="false" ht="15" hidden="false" customHeight="true" outlineLevel="0" collapsed="false">
      <c r="A23" s="14"/>
      <c r="B23" s="54"/>
      <c r="C23" s="48" t="s">
        <v>104</v>
      </c>
      <c r="D23" s="48" t="s">
        <v>104</v>
      </c>
      <c r="E23" s="49" t="n">
        <v>0.0302</v>
      </c>
      <c r="F23" s="50" t="s">
        <v>88</v>
      </c>
      <c r="G23" s="50" t="s">
        <v>88</v>
      </c>
      <c r="H23" s="51" t="n">
        <v>0.0319</v>
      </c>
      <c r="I23" s="48" t="s">
        <v>130</v>
      </c>
      <c r="J23" s="48" t="s">
        <v>130</v>
      </c>
      <c r="K23" s="52" t="n">
        <v>0.0313</v>
      </c>
      <c r="L23" s="50" t="s">
        <v>94</v>
      </c>
      <c r="M23" s="50" t="s">
        <v>94</v>
      </c>
      <c r="N23" s="51" t="n">
        <v>0.0515</v>
      </c>
      <c r="O23" s="48" t="s">
        <v>137</v>
      </c>
      <c r="P23" s="48" t="s">
        <v>137</v>
      </c>
      <c r="Q23" s="52" t="n">
        <v>0.0504</v>
      </c>
      <c r="R23" s="50" t="s">
        <v>97</v>
      </c>
      <c r="S23" s="50" t="s">
        <v>97</v>
      </c>
      <c r="T23" s="51" t="n">
        <v>0.0266</v>
      </c>
      <c r="U23" s="48" t="s">
        <v>118</v>
      </c>
      <c r="V23" s="48" t="s">
        <v>118</v>
      </c>
      <c r="W23" s="52" t="n">
        <v>0.0211</v>
      </c>
      <c r="X23" s="50" t="s">
        <v>113</v>
      </c>
      <c r="Y23" s="50" t="s">
        <v>113</v>
      </c>
      <c r="Z23" s="53" t="n">
        <v>0.047</v>
      </c>
      <c r="AA23" s="48" t="s">
        <v>119</v>
      </c>
      <c r="AB23" s="48" t="s">
        <v>119</v>
      </c>
      <c r="AC23" s="52" t="n">
        <v>0.0321</v>
      </c>
      <c r="AD23" s="50" t="s">
        <v>113</v>
      </c>
      <c r="AE23" s="50" t="s">
        <v>113</v>
      </c>
      <c r="AF23" s="53" t="n">
        <v>0.0854</v>
      </c>
      <c r="AG23" s="48" t="s">
        <v>119</v>
      </c>
      <c r="AH23" s="48" t="s">
        <v>119</v>
      </c>
      <c r="AI23" s="52" t="n">
        <v>0.0883</v>
      </c>
      <c r="AJ23" s="50" t="s">
        <v>110</v>
      </c>
      <c r="AK23" s="50" t="s">
        <v>110</v>
      </c>
      <c r="AL23" s="53" t="n">
        <v>0.0782</v>
      </c>
      <c r="AM23" s="48" t="s">
        <v>108</v>
      </c>
      <c r="AN23" s="48" t="s">
        <v>108</v>
      </c>
      <c r="AO23" s="52" t="n">
        <v>0.0543</v>
      </c>
      <c r="AP23" s="50" t="s">
        <v>110</v>
      </c>
      <c r="AQ23" s="50" t="s">
        <v>110</v>
      </c>
      <c r="AR23" s="53" t="n">
        <v>0.0773</v>
      </c>
      <c r="AS23" s="48" t="s">
        <v>138</v>
      </c>
      <c r="AT23" s="48" t="s">
        <v>138</v>
      </c>
      <c r="AU23" s="52" t="n">
        <v>0.0427</v>
      </c>
    </row>
    <row r="24" customFormat="false" ht="15" hidden="false" customHeight="true" outlineLevel="0" collapsed="false">
      <c r="A24" s="14"/>
      <c r="B24" s="54"/>
      <c r="C24" s="48" t="s">
        <v>139</v>
      </c>
      <c r="D24" s="48" t="s">
        <v>139</v>
      </c>
      <c r="E24" s="49" t="n">
        <v>0.0277</v>
      </c>
      <c r="F24" s="50" t="s">
        <v>97</v>
      </c>
      <c r="G24" s="50" t="s">
        <v>97</v>
      </c>
      <c r="H24" s="51" t="n">
        <v>0.0304</v>
      </c>
      <c r="I24" s="48" t="s">
        <v>140</v>
      </c>
      <c r="J24" s="48" t="s">
        <v>140</v>
      </c>
      <c r="K24" s="52" t="n">
        <v>0.0309</v>
      </c>
      <c r="L24" s="50" t="s">
        <v>97</v>
      </c>
      <c r="M24" s="50" t="s">
        <v>97</v>
      </c>
      <c r="N24" s="51" t="n">
        <v>0.0493</v>
      </c>
      <c r="O24" s="48" t="s">
        <v>130</v>
      </c>
      <c r="P24" s="48" t="s">
        <v>130</v>
      </c>
      <c r="Q24" s="52" t="n">
        <v>0.0365</v>
      </c>
      <c r="R24" s="50" t="s">
        <v>106</v>
      </c>
      <c r="S24" s="50" t="s">
        <v>106</v>
      </c>
      <c r="T24" s="51" t="n">
        <v>0.0265</v>
      </c>
      <c r="U24" s="48" t="s">
        <v>87</v>
      </c>
      <c r="V24" s="48" t="s">
        <v>87</v>
      </c>
      <c r="W24" s="52" t="n">
        <v>0.0186</v>
      </c>
      <c r="X24" s="50" t="s">
        <v>112</v>
      </c>
      <c r="Y24" s="50" t="s">
        <v>112</v>
      </c>
      <c r="Z24" s="53" t="n">
        <v>0.0436</v>
      </c>
      <c r="AA24" s="48" t="s">
        <v>99</v>
      </c>
      <c r="AB24" s="48" t="s">
        <v>99</v>
      </c>
      <c r="AC24" s="52" t="n">
        <v>0.0169</v>
      </c>
      <c r="AD24" s="50" t="s">
        <v>141</v>
      </c>
      <c r="AE24" s="50" t="s">
        <v>141</v>
      </c>
      <c r="AF24" s="53" t="n">
        <v>0.0452</v>
      </c>
      <c r="AG24" s="48" t="s">
        <v>92</v>
      </c>
      <c r="AH24" s="48" t="s">
        <v>92</v>
      </c>
      <c r="AI24" s="52" t="n">
        <v>0.0637</v>
      </c>
      <c r="AJ24" s="50" t="s">
        <v>117</v>
      </c>
      <c r="AK24" s="50" t="s">
        <v>117</v>
      </c>
      <c r="AL24" s="53" t="n">
        <v>0.0774</v>
      </c>
      <c r="AM24" s="48" t="s">
        <v>142</v>
      </c>
      <c r="AN24" s="48" t="s">
        <v>142</v>
      </c>
      <c r="AO24" s="52" t="n">
        <v>0.0438</v>
      </c>
      <c r="AP24" s="50" t="s">
        <v>143</v>
      </c>
      <c r="AQ24" s="50" t="s">
        <v>143</v>
      </c>
      <c r="AR24" s="53" t="n">
        <v>0.0773</v>
      </c>
      <c r="AS24" s="48" t="s">
        <v>144</v>
      </c>
      <c r="AT24" s="48" t="s">
        <v>144</v>
      </c>
      <c r="AU24" s="52" t="n">
        <v>0.0386</v>
      </c>
    </row>
    <row r="25" customFormat="false" ht="15" hidden="false" customHeight="true" outlineLevel="0" collapsed="false">
      <c r="A25" s="14"/>
      <c r="B25" s="54"/>
      <c r="C25" s="48" t="s">
        <v>145</v>
      </c>
      <c r="D25" s="48" t="s">
        <v>145</v>
      </c>
      <c r="E25" s="49" t="n">
        <v>0.027</v>
      </c>
      <c r="F25" s="50" t="s">
        <v>146</v>
      </c>
      <c r="G25" s="50" t="s">
        <v>146</v>
      </c>
      <c r="H25" s="51" t="n">
        <v>0.0274</v>
      </c>
      <c r="I25" s="48" t="s">
        <v>147</v>
      </c>
      <c r="J25" s="48" t="s">
        <v>147</v>
      </c>
      <c r="K25" s="52" t="n">
        <v>0.0301</v>
      </c>
      <c r="L25" s="50" t="s">
        <v>148</v>
      </c>
      <c r="M25" s="50" t="s">
        <v>148</v>
      </c>
      <c r="N25" s="51" t="n">
        <v>0.0381</v>
      </c>
      <c r="O25" s="48" t="s">
        <v>114</v>
      </c>
      <c r="P25" s="48" t="s">
        <v>114</v>
      </c>
      <c r="Q25" s="52" t="n">
        <v>0.0358</v>
      </c>
      <c r="R25" s="50" t="s">
        <v>145</v>
      </c>
      <c r="S25" s="50" t="s">
        <v>145</v>
      </c>
      <c r="T25" s="51" t="n">
        <v>0.0251</v>
      </c>
      <c r="U25" s="48" t="s">
        <v>149</v>
      </c>
      <c r="V25" s="48" t="s">
        <v>149</v>
      </c>
      <c r="W25" s="52" t="n">
        <v>0.0165</v>
      </c>
      <c r="X25" s="50" t="s">
        <v>150</v>
      </c>
      <c r="Y25" s="50" t="s">
        <v>150</v>
      </c>
      <c r="Z25" s="53" t="n">
        <v>0.0416</v>
      </c>
      <c r="AA25" s="48" t="s">
        <v>151</v>
      </c>
      <c r="AB25" s="48" t="s">
        <v>151</v>
      </c>
      <c r="AC25" s="52" t="n">
        <v>0.002</v>
      </c>
      <c r="AD25" s="50" t="s">
        <v>152</v>
      </c>
      <c r="AE25" s="50" t="s">
        <v>152</v>
      </c>
      <c r="AF25" s="53" t="n">
        <v>0.0411</v>
      </c>
      <c r="AG25" s="48" t="s">
        <v>118</v>
      </c>
      <c r="AH25" s="48" t="s">
        <v>118</v>
      </c>
      <c r="AI25" s="52" t="n">
        <v>0.0551</v>
      </c>
      <c r="AJ25" s="50" t="s">
        <v>128</v>
      </c>
      <c r="AK25" s="50" t="s">
        <v>128</v>
      </c>
      <c r="AL25" s="53" t="n">
        <v>0.0418</v>
      </c>
      <c r="AM25" s="48" t="s">
        <v>153</v>
      </c>
      <c r="AN25" s="48" t="s">
        <v>153</v>
      </c>
      <c r="AO25" s="52" t="n">
        <v>0.0436</v>
      </c>
      <c r="AP25" s="50" t="s">
        <v>115</v>
      </c>
      <c r="AQ25" s="50" t="s">
        <v>115</v>
      </c>
      <c r="AR25" s="53" t="n">
        <v>0.0764</v>
      </c>
      <c r="AS25" s="48" t="s">
        <v>154</v>
      </c>
      <c r="AT25" s="48" t="s">
        <v>154</v>
      </c>
      <c r="AU25" s="52" t="n">
        <v>0.0344</v>
      </c>
    </row>
    <row r="26" customFormat="false" ht="15" hidden="false" customHeight="true" outlineLevel="0" collapsed="false">
      <c r="A26" s="14"/>
      <c r="B26" s="54"/>
      <c r="C26" s="48" t="s">
        <v>155</v>
      </c>
      <c r="D26" s="48" t="s">
        <v>155</v>
      </c>
      <c r="E26" s="49" t="n">
        <v>0.0265</v>
      </c>
      <c r="F26" s="50" t="s">
        <v>156</v>
      </c>
      <c r="G26" s="50" t="s">
        <v>156</v>
      </c>
      <c r="H26" s="51" t="n">
        <v>0.0274</v>
      </c>
      <c r="I26" s="48" t="s">
        <v>157</v>
      </c>
      <c r="J26" s="48" t="s">
        <v>157</v>
      </c>
      <c r="K26" s="52" t="n">
        <v>0.0281</v>
      </c>
      <c r="L26" s="50" t="s">
        <v>95</v>
      </c>
      <c r="M26" s="50" t="s">
        <v>95</v>
      </c>
      <c r="N26" s="51" t="n">
        <v>0.0365</v>
      </c>
      <c r="O26" s="48" t="s">
        <v>158</v>
      </c>
      <c r="P26" s="48" t="s">
        <v>158</v>
      </c>
      <c r="Q26" s="52" t="n">
        <v>0.0239</v>
      </c>
      <c r="R26" s="50" t="s">
        <v>88</v>
      </c>
      <c r="S26" s="50" t="s">
        <v>88</v>
      </c>
      <c r="T26" s="51" t="n">
        <v>0.0248</v>
      </c>
      <c r="U26" s="48" t="s">
        <v>130</v>
      </c>
      <c r="V26" s="48" t="s">
        <v>130</v>
      </c>
      <c r="W26" s="52" t="n">
        <v>0.0134</v>
      </c>
      <c r="X26" s="50" t="s">
        <v>102</v>
      </c>
      <c r="Y26" s="50" t="s">
        <v>102</v>
      </c>
      <c r="Z26" s="53" t="n">
        <v>0.0396</v>
      </c>
      <c r="AA26" s="48"/>
      <c r="AB26" s="48"/>
      <c r="AC26" s="52"/>
      <c r="AD26" s="50" t="s">
        <v>118</v>
      </c>
      <c r="AE26" s="50" t="s">
        <v>118</v>
      </c>
      <c r="AF26" s="53" t="n">
        <v>0.0276</v>
      </c>
      <c r="AG26" s="48" t="s">
        <v>99</v>
      </c>
      <c r="AH26" s="48" t="s">
        <v>99</v>
      </c>
      <c r="AI26" s="52" t="n">
        <v>0.0464</v>
      </c>
      <c r="AJ26" s="50" t="s">
        <v>159</v>
      </c>
      <c r="AK26" s="50" t="s">
        <v>159</v>
      </c>
      <c r="AL26" s="53" t="n">
        <v>0.0284</v>
      </c>
      <c r="AM26" s="48" t="s">
        <v>160</v>
      </c>
      <c r="AN26" s="48" t="s">
        <v>160</v>
      </c>
      <c r="AO26" s="52" t="n">
        <v>0.043</v>
      </c>
      <c r="AP26" s="50" t="s">
        <v>160</v>
      </c>
      <c r="AQ26" s="50" t="s">
        <v>160</v>
      </c>
      <c r="AR26" s="53" t="n">
        <v>0.0761</v>
      </c>
      <c r="AS26" s="48" t="s">
        <v>91</v>
      </c>
      <c r="AT26" s="48" t="s">
        <v>91</v>
      </c>
      <c r="AU26" s="52" t="n">
        <v>0.0344</v>
      </c>
    </row>
    <row r="27" customFormat="false" ht="15" hidden="false" customHeight="false" outlineLevel="0" collapsed="false">
      <c r="A27" s="14"/>
      <c r="B27" s="55"/>
      <c r="C27" s="56"/>
      <c r="D27" s="56"/>
      <c r="E27" s="57"/>
      <c r="F27" s="56"/>
      <c r="G27" s="56"/>
      <c r="H27" s="57"/>
      <c r="I27" s="56"/>
      <c r="J27" s="56"/>
      <c r="K27" s="57"/>
      <c r="L27" s="56"/>
      <c r="M27" s="56"/>
      <c r="N27" s="57"/>
      <c r="O27" s="56"/>
      <c r="P27" s="56"/>
      <c r="Q27" s="57"/>
      <c r="R27" s="56"/>
      <c r="S27" s="56"/>
      <c r="T27" s="57"/>
      <c r="U27" s="56"/>
      <c r="V27" s="56"/>
      <c r="W27" s="57"/>
      <c r="X27" s="56"/>
      <c r="Y27" s="56"/>
      <c r="Z27" s="57"/>
      <c r="AA27" s="56"/>
      <c r="AB27" s="56"/>
      <c r="AC27" s="57"/>
      <c r="AD27" s="56"/>
      <c r="AE27" s="56"/>
      <c r="AF27" s="57"/>
      <c r="AG27" s="56"/>
      <c r="AH27" s="56"/>
      <c r="AI27" s="57"/>
      <c r="AJ27" s="56"/>
      <c r="AK27" s="56"/>
      <c r="AL27" s="57"/>
      <c r="AM27" s="56"/>
      <c r="AN27" s="56"/>
      <c r="AO27" s="0"/>
      <c r="AP27" s="56"/>
      <c r="AQ27" s="56"/>
      <c r="AR27" s="57"/>
      <c r="AS27" s="56"/>
      <c r="AT27" s="56"/>
      <c r="AU27" s="57"/>
    </row>
    <row r="28" customFormat="false" ht="15" hidden="false" customHeight="true" outlineLevel="0" collapsed="false">
      <c r="A28" s="14" t="n">
        <v>5</v>
      </c>
      <c r="B28" s="1" t="s">
        <v>161</v>
      </c>
      <c r="C28" s="1"/>
      <c r="D28" s="1"/>
      <c r="E28" s="1"/>
      <c r="F28" s="58"/>
      <c r="G28" s="58"/>
      <c r="H28" s="58"/>
      <c r="I28" s="58"/>
      <c r="J28" s="58"/>
      <c r="K28" s="58"/>
      <c r="O28" s="1"/>
      <c r="P28" s="1"/>
      <c r="Q28" s="1"/>
      <c r="R28" s="1"/>
      <c r="S28" s="1"/>
      <c r="T28" s="1"/>
      <c r="U28" s="1"/>
      <c r="V28" s="1"/>
      <c r="W28" s="1"/>
      <c r="X28" s="1"/>
      <c r="Y28" s="1"/>
      <c r="Z28" s="1"/>
      <c r="AA28" s="1"/>
      <c r="AB28" s="1"/>
      <c r="AC28" s="1"/>
      <c r="AD28" s="1"/>
      <c r="AE28" s="1"/>
      <c r="AF28" s="1"/>
      <c r="AG28" s="1"/>
      <c r="AH28" s="1"/>
      <c r="AI28" s="1"/>
      <c r="AJ28" s="59"/>
      <c r="AK28" s="59"/>
      <c r="AL28" s="1"/>
      <c r="AM28" s="0"/>
      <c r="AN28" s="0"/>
      <c r="AO28" s="0"/>
      <c r="AP28" s="59"/>
      <c r="AQ28" s="59"/>
      <c r="AR28" s="1"/>
      <c r="AS28" s="1"/>
      <c r="AT28" s="1"/>
      <c r="AU28" s="1"/>
    </row>
    <row r="29" customFormat="false" ht="76.5" hidden="false" customHeight="true" outlineLevel="0" collapsed="false">
      <c r="B29" s="15" t="s">
        <v>162</v>
      </c>
      <c r="C29" s="60" t="s">
        <v>163</v>
      </c>
      <c r="D29" s="60" t="s">
        <v>164</v>
      </c>
      <c r="E29" s="61" t="s">
        <v>165</v>
      </c>
      <c r="F29" s="62" t="s">
        <v>2</v>
      </c>
      <c r="G29" s="62" t="s">
        <v>164</v>
      </c>
      <c r="H29" s="63" t="s">
        <v>165</v>
      </c>
      <c r="I29" s="60" t="s">
        <v>3</v>
      </c>
      <c r="J29" s="60" t="s">
        <v>166</v>
      </c>
      <c r="K29" s="61" t="s">
        <v>165</v>
      </c>
      <c r="L29" s="62" t="s">
        <v>167</v>
      </c>
      <c r="M29" s="62" t="s">
        <v>168</v>
      </c>
      <c r="N29" s="63" t="s">
        <v>165</v>
      </c>
      <c r="O29" s="60" t="s">
        <v>169</v>
      </c>
      <c r="P29" s="60" t="s">
        <v>170</v>
      </c>
      <c r="Q29" s="61" t="s">
        <v>165</v>
      </c>
      <c r="R29" s="62" t="s">
        <v>6</v>
      </c>
      <c r="S29" s="62" t="s">
        <v>171</v>
      </c>
      <c r="T29" s="63" t="s">
        <v>165</v>
      </c>
      <c r="U29" s="60" t="s">
        <v>7</v>
      </c>
      <c r="V29" s="60" t="s">
        <v>172</v>
      </c>
      <c r="W29" s="61" t="s">
        <v>173</v>
      </c>
      <c r="X29" s="62" t="s">
        <v>8</v>
      </c>
      <c r="Y29" s="62" t="s">
        <v>174</v>
      </c>
      <c r="Z29" s="63" t="s">
        <v>175</v>
      </c>
      <c r="AA29" s="60" t="s">
        <v>176</v>
      </c>
      <c r="AB29" s="60" t="s">
        <v>177</v>
      </c>
      <c r="AC29" s="61" t="s">
        <v>178</v>
      </c>
      <c r="AD29" s="62" t="s">
        <v>179</v>
      </c>
      <c r="AE29" s="62" t="s">
        <v>180</v>
      </c>
      <c r="AF29" s="63" t="s">
        <v>173</v>
      </c>
      <c r="AG29" s="60" t="s">
        <v>181</v>
      </c>
      <c r="AH29" s="60" t="s">
        <v>180</v>
      </c>
      <c r="AI29" s="61" t="s">
        <v>175</v>
      </c>
      <c r="AJ29" s="62" t="s">
        <v>182</v>
      </c>
      <c r="AK29" s="62" t="s">
        <v>174</v>
      </c>
      <c r="AL29" s="63" t="s">
        <v>175</v>
      </c>
      <c r="AM29" s="60" t="s">
        <v>183</v>
      </c>
      <c r="AN29" s="60" t="s">
        <v>184</v>
      </c>
      <c r="AO29" s="61" t="s">
        <v>175</v>
      </c>
      <c r="AP29" s="62" t="s">
        <v>185</v>
      </c>
      <c r="AQ29" s="62" t="s">
        <v>186</v>
      </c>
      <c r="AR29" s="63" t="s">
        <v>187</v>
      </c>
      <c r="AS29" s="60" t="s">
        <v>15</v>
      </c>
      <c r="AT29" s="60" t="s">
        <v>184</v>
      </c>
      <c r="AU29" s="61" t="s">
        <v>187</v>
      </c>
    </row>
    <row r="30" customFormat="false" ht="15" hidden="false" customHeight="true" outlineLevel="0" collapsed="false">
      <c r="B30" s="36" t="s">
        <v>188</v>
      </c>
      <c r="C30" s="64" t="n">
        <v>37876</v>
      </c>
      <c r="D30" s="64"/>
      <c r="E30" s="64"/>
      <c r="F30" s="65" t="n">
        <v>35155</v>
      </c>
      <c r="G30" s="65"/>
      <c r="H30" s="65"/>
      <c r="I30" s="64" t="n">
        <v>40455</v>
      </c>
      <c r="J30" s="64"/>
      <c r="K30" s="64"/>
      <c r="L30" s="65" t="n">
        <v>40351</v>
      </c>
      <c r="M30" s="65"/>
      <c r="N30" s="65"/>
      <c r="O30" s="64" t="n">
        <v>41082</v>
      </c>
      <c r="P30" s="64"/>
      <c r="Q30" s="64"/>
      <c r="R30" s="65" t="n">
        <v>37876</v>
      </c>
      <c r="S30" s="65"/>
      <c r="T30" s="65"/>
      <c r="U30" s="64" t="n">
        <v>38238</v>
      </c>
      <c r="V30" s="64"/>
      <c r="W30" s="64"/>
      <c r="X30" s="65" t="n">
        <v>42027</v>
      </c>
      <c r="Y30" s="65"/>
      <c r="Z30" s="65"/>
      <c r="AA30" s="64" t="n">
        <v>37336</v>
      </c>
      <c r="AB30" s="64"/>
      <c r="AC30" s="64"/>
      <c r="AD30" s="65" t="n">
        <v>37336</v>
      </c>
      <c r="AE30" s="65"/>
      <c r="AF30" s="65"/>
      <c r="AG30" s="64" t="n">
        <v>41090</v>
      </c>
      <c r="AH30" s="64"/>
      <c r="AI30" s="64"/>
      <c r="AJ30" s="66" t="n">
        <v>40359</v>
      </c>
      <c r="AK30" s="66"/>
      <c r="AL30" s="66"/>
      <c r="AM30" s="64" t="n">
        <v>39988</v>
      </c>
      <c r="AN30" s="64"/>
      <c r="AO30" s="64"/>
      <c r="AP30" s="66" t="n">
        <v>43252</v>
      </c>
      <c r="AQ30" s="66"/>
      <c r="AR30" s="66"/>
      <c r="AS30" s="64" t="n">
        <v>39849</v>
      </c>
      <c r="AT30" s="64"/>
      <c r="AU30" s="64"/>
    </row>
    <row r="31" customFormat="false" ht="15" hidden="false" customHeight="false" outlineLevel="0" collapsed="false">
      <c r="B31" s="36" t="s">
        <v>189</v>
      </c>
      <c r="C31" s="67" t="n">
        <v>4.02786849553669</v>
      </c>
      <c r="D31" s="67" t="n">
        <v>12.431186947316</v>
      </c>
      <c r="E31" s="67" t="n">
        <v>14.0854741566292</v>
      </c>
      <c r="F31" s="68" t="n">
        <v>4.14062908690933</v>
      </c>
      <c r="G31" s="68" t="n">
        <v>12.431186947316</v>
      </c>
      <c r="H31" s="68" t="n">
        <v>14.0854741566292</v>
      </c>
      <c r="I31" s="67" t="n">
        <v>7.38177623990775</v>
      </c>
      <c r="J31" s="67" t="n">
        <v>6.37287520061853</v>
      </c>
      <c r="K31" s="67" t="n">
        <v>14.0854741566292</v>
      </c>
      <c r="L31" s="68" t="n">
        <v>4.28134556574924</v>
      </c>
      <c r="M31" s="68" t="n">
        <v>13.265372744055</v>
      </c>
      <c r="N31" s="68" t="n">
        <v>14.0854741566292</v>
      </c>
      <c r="O31" s="67" t="n">
        <v>7.64915859255482</v>
      </c>
      <c r="P31" s="67" t="n">
        <v>14.0453254231735</v>
      </c>
      <c r="Q31" s="67" t="n">
        <v>14.0854741566292</v>
      </c>
      <c r="R31" s="68" t="n">
        <v>5.54803788903926</v>
      </c>
      <c r="S31" s="68" t="n">
        <v>8.57183792754703</v>
      </c>
      <c r="T31" s="68" t="n">
        <v>14.0854741566292</v>
      </c>
      <c r="U31" s="67" t="n">
        <v>1.51049596309112</v>
      </c>
      <c r="V31" s="67" t="n">
        <v>2.9870093084867</v>
      </c>
      <c r="W31" s="67" t="n">
        <v>-3.55032120576655</v>
      </c>
      <c r="X31" s="68" t="n">
        <v>5.64761266387119</v>
      </c>
      <c r="Y31" s="68" t="n">
        <v>4.63250028086157</v>
      </c>
      <c r="Z31" s="68" t="n">
        <v>5.77778767090669</v>
      </c>
      <c r="AA31" s="67" t="n">
        <v>-0.972301288987243</v>
      </c>
      <c r="AB31" s="67" t="n">
        <v>2.29611526377458</v>
      </c>
      <c r="AC31" s="67" t="n">
        <v>-3.55032120576655</v>
      </c>
      <c r="AD31" s="68" t="n">
        <v>0.0949231546900187</v>
      </c>
      <c r="AE31" s="68" t="n">
        <v>1.29982132755695</v>
      </c>
      <c r="AF31" s="68" t="n">
        <v>-3.55032120576655</v>
      </c>
      <c r="AG31" s="67" t="n">
        <v>2.61388579658737</v>
      </c>
      <c r="AH31" s="67" t="n">
        <v>1.29982132755695</v>
      </c>
      <c r="AI31" s="67" t="n">
        <v>5.77778767090669</v>
      </c>
      <c r="AJ31" s="68" t="n">
        <v>6.07589757577822</v>
      </c>
      <c r="AK31" s="68" t="n">
        <v>4.63250028086157</v>
      </c>
      <c r="AL31" s="68" t="n">
        <v>5.77778767090669</v>
      </c>
      <c r="AM31" s="67" t="n">
        <v>6.70380197219072</v>
      </c>
      <c r="AN31" s="67" t="n">
        <v>6.98879359927318</v>
      </c>
      <c r="AO31" s="67" t="n">
        <v>5.77778767090669</v>
      </c>
      <c r="AP31" s="68" t="s">
        <v>190</v>
      </c>
      <c r="AQ31" s="68" t="s">
        <v>190</v>
      </c>
      <c r="AR31" s="68" t="s">
        <v>190</v>
      </c>
      <c r="AS31" s="67" t="n">
        <v>6.92516845013618</v>
      </c>
      <c r="AT31" s="67" t="n">
        <v>6.98879359927318</v>
      </c>
      <c r="AU31" s="67" t="n">
        <v>5.77778767090669</v>
      </c>
    </row>
    <row r="32" customFormat="false" ht="15" hidden="false" customHeight="false" outlineLevel="0" collapsed="false">
      <c r="B32" s="36" t="s">
        <v>191</v>
      </c>
      <c r="C32" s="67" t="n">
        <v>6.98876590748414</v>
      </c>
      <c r="D32" s="67" t="n">
        <v>11.068591056599</v>
      </c>
      <c r="E32" s="67" t="n">
        <v>9.9965632343288</v>
      </c>
      <c r="F32" s="68" t="n">
        <v>7.13782916284427</v>
      </c>
      <c r="G32" s="68" t="n">
        <v>11.068591056599</v>
      </c>
      <c r="H32" s="68" t="n">
        <v>9.9965632343288</v>
      </c>
      <c r="I32" s="67" t="n">
        <v>3.52913212683443</v>
      </c>
      <c r="J32" s="67" t="n">
        <v>14.4338280136402</v>
      </c>
      <c r="K32" s="67" t="n">
        <v>9.9965632343288</v>
      </c>
      <c r="L32" s="68" t="n">
        <v>5.21697826044298</v>
      </c>
      <c r="M32" s="68" t="n">
        <v>10.6947245322282</v>
      </c>
      <c r="N32" s="68" t="n">
        <v>9.9965632343288</v>
      </c>
      <c r="O32" s="67" t="n">
        <v>9.70167444195207</v>
      </c>
      <c r="P32" s="67" t="n">
        <v>13.761035135337</v>
      </c>
      <c r="Q32" s="67" t="n">
        <v>9.9965632343288</v>
      </c>
      <c r="R32" s="68" t="n">
        <v>8.23628372246097</v>
      </c>
      <c r="S32" s="68" t="n">
        <v>10.0536827754459</v>
      </c>
      <c r="T32" s="68" t="n">
        <v>9.9965632343288</v>
      </c>
      <c r="U32" s="67" t="n">
        <v>5.58392221061976</v>
      </c>
      <c r="V32" s="67" t="n">
        <v>8.20161968944941</v>
      </c>
      <c r="W32" s="67" t="n">
        <v>5.83266782136231</v>
      </c>
      <c r="X32" s="68" t="n">
        <v>8.99303273493683</v>
      </c>
      <c r="Y32" s="68" t="n">
        <v>7.46465098587898</v>
      </c>
      <c r="Z32" s="68" t="n">
        <v>6.65788263443805</v>
      </c>
      <c r="AA32" s="67" t="n">
        <v>6.08137113192147</v>
      </c>
      <c r="AB32" s="67" t="n">
        <v>7.80627013145052</v>
      </c>
      <c r="AC32" s="67" t="n">
        <v>5.83266782136231</v>
      </c>
      <c r="AD32" s="68" t="n">
        <v>5.9332073194492</v>
      </c>
      <c r="AE32" s="68" t="n">
        <v>7.55695510016516</v>
      </c>
      <c r="AF32" s="68" t="n">
        <v>5.83266782136231</v>
      </c>
      <c r="AG32" s="67" t="n">
        <v>7.74413728868917</v>
      </c>
      <c r="AH32" s="67" t="n">
        <v>7.55695510016516</v>
      </c>
      <c r="AI32" s="67" t="n">
        <v>6.65788263443805</v>
      </c>
      <c r="AJ32" s="68" t="n">
        <v>8.04072138304817</v>
      </c>
      <c r="AK32" s="68" t="n">
        <v>7.46465098587898</v>
      </c>
      <c r="AL32" s="68" t="n">
        <v>6.65788263443805</v>
      </c>
      <c r="AM32" s="67" t="n">
        <v>8.1479354420108</v>
      </c>
      <c r="AN32" s="67" t="n">
        <v>7.24705520049995</v>
      </c>
      <c r="AO32" s="67" t="n">
        <v>6.65788263443805</v>
      </c>
      <c r="AP32" s="68" t="s">
        <v>190</v>
      </c>
      <c r="AQ32" s="68" t="s">
        <v>190</v>
      </c>
      <c r="AR32" s="68" t="s">
        <v>190</v>
      </c>
      <c r="AS32" s="67" t="n">
        <v>7.35682479965485</v>
      </c>
      <c r="AT32" s="67" t="n">
        <v>7.24705520049995</v>
      </c>
      <c r="AU32" s="67" t="n">
        <v>6.65788263443805</v>
      </c>
    </row>
    <row r="33" customFormat="false" ht="15" hidden="false" customHeight="false" outlineLevel="0" collapsed="false">
      <c r="B33" s="36" t="s">
        <v>192</v>
      </c>
      <c r="C33" s="67" t="n">
        <v>14.9004878676543</v>
      </c>
      <c r="D33" s="67" t="n">
        <v>16.2251281287949</v>
      </c>
      <c r="E33" s="67" t="n">
        <v>14.2814797335959</v>
      </c>
      <c r="F33" s="68" t="n">
        <v>14.834112359643</v>
      </c>
      <c r="G33" s="68" t="n">
        <v>16.2251281287949</v>
      </c>
      <c r="H33" s="68" t="n">
        <v>14.2814797335959</v>
      </c>
      <c r="I33" s="67" t="n">
        <v>8.18338625714874</v>
      </c>
      <c r="J33" s="67" t="n">
        <v>22.4951898273767</v>
      </c>
      <c r="K33" s="67" t="n">
        <v>14.2814797335959</v>
      </c>
      <c r="L33" s="68" t="n">
        <v>14.4858575541225</v>
      </c>
      <c r="M33" s="68" t="n">
        <v>15.3804522064196</v>
      </c>
      <c r="N33" s="68" t="n">
        <v>14.2814797335959</v>
      </c>
      <c r="O33" s="67" t="n">
        <v>14.2637555219453</v>
      </c>
      <c r="P33" s="67" t="n">
        <v>18.685200554352</v>
      </c>
      <c r="Q33" s="67" t="n">
        <v>14.2814797335959</v>
      </c>
      <c r="R33" s="68" t="n">
        <v>12.8896794569013</v>
      </c>
      <c r="S33" s="68" t="n">
        <v>13.3964697126449</v>
      </c>
      <c r="T33" s="68" t="n">
        <v>14.2814797335959</v>
      </c>
      <c r="U33" s="67" t="n">
        <v>7.92455305388948</v>
      </c>
      <c r="V33" s="67" t="n">
        <v>9.02504149170957</v>
      </c>
      <c r="W33" s="67" t="n">
        <v>5.25345479648711</v>
      </c>
      <c r="X33" s="68" t="s">
        <v>190</v>
      </c>
      <c r="Y33" s="68" t="s">
        <v>190</v>
      </c>
      <c r="Z33" s="68" t="s">
        <v>190</v>
      </c>
      <c r="AA33" s="67" t="n">
        <v>6.90629925044251</v>
      </c>
      <c r="AB33" s="67" t="n">
        <v>8.26124395354109</v>
      </c>
      <c r="AC33" s="67" t="n">
        <v>5.25345479648711</v>
      </c>
      <c r="AD33" s="68" t="n">
        <v>6.35590350974733</v>
      </c>
      <c r="AE33" s="68" t="n">
        <v>7.6452445167001</v>
      </c>
      <c r="AF33" s="68" t="n">
        <v>5.25345479648711</v>
      </c>
      <c r="AG33" s="67" t="n">
        <v>7.96841418660996</v>
      </c>
      <c r="AH33" s="67" t="n">
        <v>7.6452445167001</v>
      </c>
      <c r="AI33" s="67" t="n">
        <v>6.87791072783537</v>
      </c>
      <c r="AJ33" s="68" t="n">
        <v>8.26119698343573</v>
      </c>
      <c r="AK33" s="68" t="n">
        <v>8.13950429242825</v>
      </c>
      <c r="AL33" s="68" t="n">
        <v>6.87791072783537</v>
      </c>
      <c r="AM33" s="67" t="n">
        <v>8.61139624499745</v>
      </c>
      <c r="AN33" s="67" t="n">
        <v>8.02466496943584</v>
      </c>
      <c r="AO33" s="67" t="n">
        <v>6.87791072783537</v>
      </c>
      <c r="AP33" s="68" t="s">
        <v>190</v>
      </c>
      <c r="AQ33" s="68" t="s">
        <v>190</v>
      </c>
      <c r="AR33" s="68" t="s">
        <v>190</v>
      </c>
      <c r="AS33" s="67" t="n">
        <v>8.0723987411816</v>
      </c>
      <c r="AT33" s="67" t="n">
        <v>8.02466496943584</v>
      </c>
      <c r="AU33" s="67" t="n">
        <v>6.87791072783537</v>
      </c>
    </row>
    <row r="34" customFormat="false" ht="15" hidden="false" customHeight="false" outlineLevel="0" collapsed="false">
      <c r="B34" s="36" t="s">
        <v>193</v>
      </c>
      <c r="C34" s="67" t="n">
        <v>16.469003881842</v>
      </c>
      <c r="D34" s="67" t="n">
        <v>16.4258315533869</v>
      </c>
      <c r="E34" s="67" t="n">
        <v>16.3936669261018</v>
      </c>
      <c r="F34" s="68" t="n">
        <v>12.4614812340375</v>
      </c>
      <c r="G34" s="68" t="n">
        <v>13.1026342515231</v>
      </c>
      <c r="H34" s="68" t="n">
        <v>12.9244878635611</v>
      </c>
      <c r="I34" s="67" t="n">
        <v>-0.919500153668973</v>
      </c>
      <c r="J34" s="67" t="n">
        <v>9.83495128185545</v>
      </c>
      <c r="K34" s="67" t="n">
        <v>8.73360295794687</v>
      </c>
      <c r="L34" s="68" t="n">
        <v>3.94414120565247</v>
      </c>
      <c r="M34" s="68" t="n">
        <v>11.0302486600538</v>
      </c>
      <c r="N34" s="68" t="n">
        <v>10.4636712849781</v>
      </c>
      <c r="O34" s="67" t="n">
        <v>13.2099330960064</v>
      </c>
      <c r="P34" s="67" t="n">
        <v>18.3702244186617</v>
      </c>
      <c r="Q34" s="67" t="n">
        <v>14.355528568287</v>
      </c>
      <c r="R34" s="68" t="n">
        <v>12.1480893795541</v>
      </c>
      <c r="S34" s="68" t="n">
        <v>13.5157224703021</v>
      </c>
      <c r="T34" s="68" t="n">
        <v>16.3936669261018</v>
      </c>
      <c r="U34" s="67" t="n">
        <v>5.87466782367356</v>
      </c>
      <c r="V34" s="67" t="n">
        <v>8.44559575669353</v>
      </c>
      <c r="W34" s="67" t="n">
        <v>5.52367497589938</v>
      </c>
      <c r="X34" s="68" t="n">
        <v>9.26443894748985</v>
      </c>
      <c r="Y34" s="68" t="n">
        <v>7.52791455195534</v>
      </c>
      <c r="Z34" s="68" t="n">
        <v>6.83924980020578</v>
      </c>
      <c r="AA34" s="67" t="n">
        <v>6.10951013284784</v>
      </c>
      <c r="AB34" s="67" t="n">
        <v>7.55220141206183</v>
      </c>
      <c r="AC34" s="67" t="n">
        <v>6.24912339195134</v>
      </c>
      <c r="AD34" s="68" t="n">
        <v>6.02804141670221</v>
      </c>
      <c r="AE34" s="68" t="n">
        <v>6.83926894279618</v>
      </c>
      <c r="AF34" s="68" t="n">
        <v>6.24912339195134</v>
      </c>
      <c r="AG34" s="67" t="n">
        <v>8.50069264657525</v>
      </c>
      <c r="AH34" s="67" t="n">
        <v>8.15954829448799</v>
      </c>
      <c r="AI34" s="67" t="n">
        <v>7.09811161367613</v>
      </c>
      <c r="AJ34" s="68" t="n">
        <v>8.11141530470425</v>
      </c>
      <c r="AK34" s="68" t="n">
        <v>8.04770811977296</v>
      </c>
      <c r="AL34" s="68" t="n">
        <v>6.83636092582092</v>
      </c>
      <c r="AM34" s="67" t="n">
        <v>8.34792996702478</v>
      </c>
      <c r="AN34" s="67" t="n">
        <v>7.47131067754234</v>
      </c>
      <c r="AO34" s="67" t="n">
        <v>6.28298484105005</v>
      </c>
      <c r="AP34" s="68" t="s">
        <v>190</v>
      </c>
      <c r="AQ34" s="68" t="s">
        <v>190</v>
      </c>
      <c r="AR34" s="68" t="s">
        <v>190</v>
      </c>
      <c r="AS34" s="67" t="n">
        <v>7.78950354139669</v>
      </c>
      <c r="AT34" s="67" t="n">
        <v>7.4369832706696</v>
      </c>
      <c r="AU34" s="67" t="n">
        <v>6.17249919483622</v>
      </c>
    </row>
    <row r="35" customFormat="false" ht="30" hidden="false" customHeight="false" outlineLevel="0" collapsed="false">
      <c r="B35" s="69" t="s">
        <v>194</v>
      </c>
      <c r="C35" s="70"/>
      <c r="D35" s="71" t="n">
        <v>95559.9999999999</v>
      </c>
      <c r="E35" s="72"/>
      <c r="F35" s="73"/>
      <c r="G35" s="74" t="n">
        <v>136571.017945044</v>
      </c>
      <c r="H35" s="74"/>
      <c r="I35" s="70"/>
      <c r="J35" s="71" t="n">
        <v>9310</v>
      </c>
      <c r="K35" s="72"/>
      <c r="L35" s="73"/>
      <c r="M35" s="74" t="n">
        <v>13640</v>
      </c>
      <c r="N35" s="74"/>
      <c r="O35" s="70"/>
      <c r="P35" s="71" t="n">
        <v>21110</v>
      </c>
      <c r="Q35" s="72"/>
      <c r="R35" s="73"/>
      <c r="S35" s="74" t="n">
        <v>54599.9999999999</v>
      </c>
      <c r="T35" s="74"/>
      <c r="U35" s="70"/>
      <c r="V35" s="71" t="n">
        <v>22002.4</v>
      </c>
      <c r="W35" s="72"/>
      <c r="X35" s="73"/>
      <c r="Y35" s="74" t="n">
        <v>13554.8</v>
      </c>
      <c r="Z35" s="74"/>
      <c r="AA35" s="70"/>
      <c r="AB35" s="71" t="n">
        <v>26266.8</v>
      </c>
      <c r="AC35" s="72"/>
      <c r="AD35" s="73"/>
      <c r="AE35" s="74" t="n">
        <v>25940.3</v>
      </c>
      <c r="AF35" s="74"/>
      <c r="AG35" s="70"/>
      <c r="AH35" s="71" t="n">
        <v>16315.3</v>
      </c>
      <c r="AI35" s="72"/>
      <c r="AJ35" s="73"/>
      <c r="AK35" s="74" t="n">
        <v>18666.6</v>
      </c>
      <c r="AL35" s="74"/>
      <c r="AM35" s="70"/>
      <c r="AN35" s="71" t="n">
        <v>20608.831</v>
      </c>
      <c r="AO35" s="72"/>
      <c r="AP35" s="73"/>
      <c r="AQ35" s="75" t="str">
        <f aca="false">IF(ISERROR(VLOOKUP($A35,'[1]Hybird Fund-Series 1'!$C$10:$N$18,6,FALSE())*100),"NA",VLOOKUP($A35,'[1]Hybird Fund-Series 1'!$C$10:$N$18,6,FALSE())*100)</f>
        <v>NA</v>
      </c>
      <c r="AR35" s="74"/>
      <c r="AS35" s="70"/>
      <c r="AT35" s="76" t="n">
        <v>20240.388</v>
      </c>
      <c r="AU35" s="72"/>
    </row>
    <row r="36" customFormat="false" ht="45" hidden="false" customHeight="false" outlineLevel="0" collapsed="false">
      <c r="B36" s="69" t="s">
        <v>195</v>
      </c>
      <c r="C36" s="70"/>
      <c r="D36" s="71" t="n">
        <v>95036.9022610085</v>
      </c>
      <c r="E36" s="72"/>
      <c r="F36" s="77"/>
      <c r="G36" s="78" t="n">
        <v>154994.896967715</v>
      </c>
      <c r="H36" s="79"/>
      <c r="I36" s="70"/>
      <c r="J36" s="71" t="n">
        <v>20669.0628567396</v>
      </c>
      <c r="K36" s="72"/>
      <c r="L36" s="77"/>
      <c r="M36" s="78" t="n">
        <v>23155.3297629177</v>
      </c>
      <c r="N36" s="79"/>
      <c r="O36" s="70"/>
      <c r="P36" s="71" t="n">
        <v>27609.6016303176</v>
      </c>
      <c r="Q36" s="72"/>
      <c r="R36" s="77"/>
      <c r="S36" s="78" t="n">
        <v>65332.7195622698</v>
      </c>
      <c r="T36" s="79"/>
      <c r="U36" s="70"/>
      <c r="V36" s="71" t="n">
        <v>30648.3314967545</v>
      </c>
      <c r="W36" s="72"/>
      <c r="X36" s="77"/>
      <c r="Y36" s="78" t="n">
        <v>12829.4628135397</v>
      </c>
      <c r="Z36" s="79"/>
      <c r="AA36" s="70"/>
      <c r="AB36" s="71" t="n">
        <v>32727.904663695</v>
      </c>
      <c r="AC36" s="72"/>
      <c r="AD36" s="77"/>
      <c r="AE36" s="78" t="n">
        <v>29368.439</v>
      </c>
      <c r="AF36" s="79"/>
      <c r="AG36" s="70"/>
      <c r="AH36" s="71" t="n">
        <v>16009.9210091638</v>
      </c>
      <c r="AI36" s="72"/>
      <c r="AJ36" s="77"/>
      <c r="AK36" s="78" t="n">
        <v>18578.7534229186</v>
      </c>
      <c r="AL36" s="79"/>
      <c r="AM36" s="70"/>
      <c r="AN36" s="71" t="n">
        <v>19152.8337771016</v>
      </c>
      <c r="AO36" s="72"/>
      <c r="AP36" s="77"/>
      <c r="AQ36" s="78" t="str">
        <f aca="false">IF(ISERROR(VLOOKUP($A36,'[1]Hybird Fund-Series 1'!$C$10:$N$18,6,FALSE())*100),"NA",VLOOKUP($A36,'[1]Hybird Fund-Series 1'!$C$10:$N$18,6,FALSE())*100)</f>
        <v>NA</v>
      </c>
      <c r="AR36" s="79"/>
      <c r="AS36" s="70"/>
      <c r="AT36" s="76" t="n">
        <v>19626.6315414547</v>
      </c>
      <c r="AU36" s="72"/>
    </row>
    <row r="37" customFormat="false" ht="45" hidden="false" customHeight="false" outlineLevel="0" collapsed="false">
      <c r="B37" s="80" t="s">
        <v>196</v>
      </c>
      <c r="C37" s="70"/>
      <c r="D37" s="71" t="n">
        <v>94648.9163903168</v>
      </c>
      <c r="E37" s="72"/>
      <c r="F37" s="81"/>
      <c r="G37" s="78" t="n">
        <v>149650.519175041</v>
      </c>
      <c r="H37" s="82"/>
      <c r="I37" s="70"/>
      <c r="J37" s="71" t="n">
        <v>19118.1421313088</v>
      </c>
      <c r="K37" s="72"/>
      <c r="L37" s="81"/>
      <c r="M37" s="78" t="n">
        <v>22223.9611733552</v>
      </c>
      <c r="N37" s="82"/>
      <c r="O37" s="70"/>
      <c r="P37" s="71" t="n">
        <v>22429.5139786254</v>
      </c>
      <c r="Q37" s="72"/>
      <c r="R37" s="81"/>
      <c r="S37" s="78" t="n">
        <v>94648.9163903168</v>
      </c>
      <c r="T37" s="82"/>
      <c r="U37" s="70"/>
      <c r="V37" s="71" t="n">
        <v>21015.9286965898</v>
      </c>
      <c r="W37" s="72"/>
      <c r="X37" s="81"/>
      <c r="Y37" s="78" t="n">
        <v>12549.5859322604</v>
      </c>
      <c r="Z37" s="82"/>
      <c r="AA37" s="70"/>
      <c r="AB37" s="71" t="n">
        <v>26835.3097596448</v>
      </c>
      <c r="AC37" s="72"/>
      <c r="AD37" s="81"/>
      <c r="AE37" s="78" t="n">
        <v>26835.3097596448</v>
      </c>
      <c r="AF37" s="82"/>
      <c r="AG37" s="70"/>
      <c r="AH37" s="71" t="n">
        <v>15090.0569818243</v>
      </c>
      <c r="AI37" s="72"/>
      <c r="AJ37" s="81"/>
      <c r="AK37" s="78" t="n">
        <v>16975.8439866677</v>
      </c>
      <c r="AL37" s="82"/>
      <c r="AM37" s="70"/>
      <c r="AN37" s="71" t="n">
        <v>17325.3177006847</v>
      </c>
      <c r="AO37" s="72"/>
      <c r="AP37" s="81"/>
      <c r="AQ37" s="78" t="str">
        <f aca="false">IF(ISERROR(VLOOKUP($A37,'[1]Hybird Fund-Series 1'!$C$10:$N$18,6,FALSE())*100),"NA",VLOOKUP($A37,'[1]Hybird Fund-Series 1'!$C$10:$N$18,6,FALSE())*100)</f>
        <v>NA</v>
      </c>
      <c r="AR37" s="82"/>
      <c r="AS37" s="70"/>
      <c r="AT37" s="76" t="n">
        <v>17559.5417984326</v>
      </c>
      <c r="AU37" s="72"/>
    </row>
    <row r="38" customFormat="false" ht="18" hidden="false" customHeight="true" outlineLevel="0" collapsed="false">
      <c r="A38" s="2"/>
      <c r="I38" s="83" t="s">
        <v>197</v>
      </c>
      <c r="J38" s="83"/>
      <c r="K38" s="83"/>
      <c r="L38" s="84" t="s">
        <v>198</v>
      </c>
      <c r="M38" s="84"/>
      <c r="N38" s="84"/>
    </row>
    <row r="39" customFormat="false" ht="15" hidden="false" customHeight="false" outlineLevel="0" collapsed="false">
      <c r="I39" s="83"/>
      <c r="J39" s="83"/>
      <c r="K39" s="83"/>
      <c r="L39" s="84"/>
      <c r="M39" s="84"/>
      <c r="N39" s="84"/>
      <c r="AO39" s="0"/>
    </row>
    <row r="40" customFormat="false" ht="15" hidden="false" customHeight="false" outlineLevel="0" collapsed="false">
      <c r="B40" s="85" t="s">
        <v>199</v>
      </c>
      <c r="C40" s="86"/>
      <c r="D40" s="86"/>
      <c r="E40" s="86"/>
      <c r="F40" s="86"/>
      <c r="AM40" s="0"/>
      <c r="AN40" s="0"/>
      <c r="AO40" s="0"/>
    </row>
    <row r="41" customFormat="false" ht="15" hidden="false" customHeight="true" outlineLevel="0" collapsed="false">
      <c r="B41" s="87" t="s">
        <v>200</v>
      </c>
      <c r="C41" s="87"/>
      <c r="D41" s="87"/>
      <c r="E41" s="87"/>
      <c r="F41" s="8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S41" s="0"/>
      <c r="AT41" s="0"/>
      <c r="AU41" s="0"/>
    </row>
    <row r="42" customFormat="false" ht="108" hidden="false" customHeight="true" outlineLevel="0" collapsed="false">
      <c r="B42" s="87" t="s">
        <v>201</v>
      </c>
      <c r="C42" s="87"/>
      <c r="D42" s="87"/>
      <c r="E42" s="87"/>
      <c r="F42" s="87"/>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S42" s="0"/>
      <c r="AT42" s="0"/>
      <c r="AU42" s="0"/>
    </row>
    <row r="43" customFormat="false" ht="15" hidden="false" customHeight="false" outlineLevel="0" collapsed="false">
      <c r="B43" s="86"/>
      <c r="C43" s="86"/>
      <c r="D43" s="86"/>
      <c r="E43" s="86"/>
      <c r="F43" s="86"/>
      <c r="AO43" s="0"/>
    </row>
    <row r="44" customFormat="false" ht="15" hidden="false" customHeight="false" outlineLevel="0" collapsed="false">
      <c r="B44" s="88" t="s">
        <v>202</v>
      </c>
      <c r="C44" s="86"/>
      <c r="D44" s="86"/>
      <c r="E44" s="86"/>
      <c r="F44" s="86"/>
      <c r="AM44" s="0"/>
      <c r="AN44" s="0"/>
      <c r="AO44" s="0"/>
    </row>
    <row r="45" s="89" customFormat="true" ht="33" hidden="false" customHeight="true" outlineLevel="0" collapsed="false">
      <c r="A45" s="1"/>
      <c r="B45" s="87" t="s">
        <v>203</v>
      </c>
      <c r="C45" s="87"/>
      <c r="D45" s="87"/>
      <c r="E45" s="87"/>
      <c r="F45" s="87"/>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S45" s="2"/>
      <c r="AT45" s="2"/>
      <c r="AU45" s="2"/>
    </row>
    <row r="46" customFormat="false" ht="15" hidden="false" customHeight="true" outlineLevel="0" collapsed="false">
      <c r="B46" s="90" t="s">
        <v>204</v>
      </c>
      <c r="C46" s="90"/>
      <c r="D46" s="90"/>
      <c r="E46" s="90"/>
      <c r="F46" s="9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S46" s="0"/>
      <c r="AT46" s="0"/>
      <c r="AU46" s="0"/>
    </row>
    <row r="47" customFormat="false" ht="15" hidden="false" customHeight="false" outlineLevel="0" collapsed="false">
      <c r="B47" s="90"/>
      <c r="C47" s="90"/>
      <c r="D47" s="90"/>
      <c r="E47" s="90"/>
      <c r="F47" s="9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S47" s="0"/>
      <c r="AT47" s="0"/>
      <c r="AU47" s="0"/>
    </row>
    <row r="48" customFormat="false" ht="15" hidden="false" customHeight="true" outlineLevel="0" collapsed="false">
      <c r="B48" s="90" t="s">
        <v>205</v>
      </c>
      <c r="C48" s="90"/>
      <c r="D48" s="90"/>
      <c r="E48" s="90"/>
      <c r="F48" s="9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S48" s="0"/>
      <c r="AT48" s="0"/>
      <c r="AU48" s="0"/>
    </row>
    <row r="49" customFormat="false" ht="15" hidden="false" customHeight="true" outlineLevel="0" collapsed="false">
      <c r="B49" s="90" t="s">
        <v>206</v>
      </c>
      <c r="C49" s="90"/>
      <c r="D49" s="90"/>
      <c r="E49" s="90"/>
      <c r="F49" s="9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S49" s="0"/>
      <c r="AT49" s="0"/>
      <c r="AU49" s="0"/>
    </row>
    <row r="50" customFormat="false" ht="15" hidden="false" customHeight="true" outlineLevel="0" collapsed="false">
      <c r="B50" s="90" t="s">
        <v>207</v>
      </c>
      <c r="C50" s="90"/>
      <c r="D50" s="90"/>
      <c r="E50" s="90"/>
      <c r="F50" s="9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S50" s="0"/>
      <c r="AT50" s="0"/>
      <c r="AU50" s="0"/>
    </row>
    <row r="51" customFormat="false" ht="15" hidden="false" customHeight="true" outlineLevel="0" collapsed="false">
      <c r="B51" s="91"/>
      <c r="C51" s="91"/>
      <c r="D51" s="91"/>
      <c r="E51" s="91"/>
      <c r="F51" s="91"/>
      <c r="O51" s="0"/>
      <c r="P51" s="0"/>
      <c r="Q51" s="0"/>
      <c r="R51" s="0"/>
      <c r="S51" s="0"/>
      <c r="T51" s="0"/>
      <c r="U51" s="0"/>
      <c r="V51" s="0"/>
      <c r="W51" s="0"/>
      <c r="X51" s="0"/>
      <c r="Y51" s="0"/>
      <c r="Z51" s="0"/>
      <c r="AA51" s="0"/>
      <c r="AB51" s="0"/>
      <c r="AC51" s="0"/>
      <c r="AD51" s="0"/>
      <c r="AE51" s="0"/>
      <c r="AF51" s="0"/>
      <c r="AG51" s="0"/>
      <c r="AH51" s="0"/>
      <c r="AI51" s="0"/>
      <c r="AJ51" s="0"/>
      <c r="AK51" s="0"/>
      <c r="AL51" s="0"/>
      <c r="AS51" s="0"/>
      <c r="AT51" s="0"/>
      <c r="AU51" s="0"/>
    </row>
  </sheetData>
  <mergeCells count="297">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C2:E5"/>
    <mergeCell ref="F2:H5"/>
    <mergeCell ref="I2:K5"/>
    <mergeCell ref="L2:N5"/>
    <mergeCell ref="O2:Q5"/>
    <mergeCell ref="R2:T5"/>
    <mergeCell ref="U2:W5"/>
    <mergeCell ref="X2:Z5"/>
    <mergeCell ref="AA2:AC5"/>
    <mergeCell ref="AD2:AF5"/>
    <mergeCell ref="AG2:AI5"/>
    <mergeCell ref="AJ2:AL5"/>
    <mergeCell ref="AM2:AO5"/>
    <mergeCell ref="AP2:AR5"/>
    <mergeCell ref="AS2:AU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B15:K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C24:D24"/>
    <mergeCell ref="F24:G24"/>
    <mergeCell ref="I24:J24"/>
    <mergeCell ref="L24:M24"/>
    <mergeCell ref="O24:P24"/>
    <mergeCell ref="R24:S24"/>
    <mergeCell ref="U24:V24"/>
    <mergeCell ref="X24:Y24"/>
    <mergeCell ref="AA24:AB24"/>
    <mergeCell ref="AD24:AE24"/>
    <mergeCell ref="AG24:AH24"/>
    <mergeCell ref="AJ24:AK24"/>
    <mergeCell ref="AM24:AN24"/>
    <mergeCell ref="AP24:AQ24"/>
    <mergeCell ref="AS24:AT24"/>
    <mergeCell ref="C25:D25"/>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F28:K28"/>
    <mergeCell ref="C30:E30"/>
    <mergeCell ref="F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I38:K39"/>
    <mergeCell ref="L38:N39"/>
    <mergeCell ref="B41:F41"/>
    <mergeCell ref="B42:F42"/>
    <mergeCell ref="B45:F45"/>
    <mergeCell ref="B46:F47"/>
    <mergeCell ref="B48:F48"/>
    <mergeCell ref="B49:F49"/>
    <mergeCell ref="B50:F50"/>
    <mergeCell ref="B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WealthTec-Server</cp:lastModifiedBy>
  <dcterms:modified xsi:type="dcterms:W3CDTF">2018-07-11T11:34:28Z</dcterms:modified>
  <cp:revision>0</cp:revision>
  <dc:subject/>
  <dc:title>Portfolio Snapshot (Excel) - June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18</vt:lpwstr>
  </property>
</Properties>
</file>