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17">
  <si>
    <t xml:space="preserve">Scheme Name</t>
  </si>
  <si>
    <t xml:space="preserve">Baroda Pioneer Growth Fund</t>
  </si>
  <si>
    <t xml:space="preserve">Baroda Pioneer ELSS’ 96</t>
  </si>
  <si>
    <t xml:space="preserve">Baroda Pioneer Mid-Cap Fund</t>
  </si>
  <si>
    <t xml:space="preserve">Baroda Pioneer Large Cap Fund </t>
  </si>
  <si>
    <t xml:space="preserve">Baroda Pioneer Banking and Financial Services Fund</t>
  </si>
  <si>
    <t xml:space="preserve">Baroda Pioneer Balance Fund</t>
  </si>
  <si>
    <t xml:space="preserve">Baroda Pioneer Monthly Income Plan (MIP) Fund*</t>
  </si>
  <si>
    <t xml:space="preserve">Baroda Pioneer Credit Opportunities Fund</t>
  </si>
  <si>
    <t xml:space="preserve">Baroda Pioneer Gilt Fund</t>
  </si>
  <si>
    <t xml:space="preserve">Baroda Pioneer Income Fund</t>
  </si>
  <si>
    <t xml:space="preserve">Baroda Pioneer Dynamic Bond Fund</t>
  </si>
  <si>
    <t xml:space="preserve">Baroda Pioneer Short Term Bond Fund</t>
  </si>
  <si>
    <t xml:space="preserve">Baroda Pioneer Treasury Advantage Fund</t>
  </si>
  <si>
    <t xml:space="preserve">Baroda Pioneer Liquid Fund</t>
  </si>
  <si>
    <t xml:space="preserve">Baroda Pioneer Equity Trigger Fund -SR I</t>
  </si>
  <si>
    <t xml:space="preserve">Baroda Pioneer Hybrid Fund - Series 1</t>
  </si>
  <si>
    <t xml:space="preserve">Baroda Pioneer FMP - Series E</t>
  </si>
  <si>
    <t xml:space="preserve">Baroda Pioneer FMP - Series J</t>
  </si>
  <si>
    <t xml:space="preserve">Baroda Pioneer Fixed Maturity Plan-Sr M</t>
  </si>
  <si>
    <t xml:space="preserve">Baroda Pioneer Fixed Maturity Plan-Sr N</t>
  </si>
  <si>
    <t xml:space="preserve">An Open ended Growth Scheme</t>
  </si>
  <si>
    <t xml:space="preserve">An Open Ended Tax Benefit-Cum-Growth Scheme</t>
  </si>
  <si>
    <t xml:space="preserve">An Open Ended Equity Scheme</t>
  </si>
  <si>
    <t xml:space="preserve">An Open Ended Sectoral Scheme</t>
  </si>
  <si>
    <t xml:space="preserve">An Open Ended Balanced Scheme</t>
  </si>
  <si>
    <t xml:space="preserve">An Open Ended Income Scheme with no assured returns</t>
  </si>
  <si>
    <t xml:space="preserve">An Open Ended Debt Scheme</t>
  </si>
  <si>
    <t xml:space="preserve">An Open Ended Gilt Scheme</t>
  </si>
  <si>
    <t xml:space="preserve">An Open Ended Income Scheme</t>
  </si>
  <si>
    <t xml:space="preserve">An Open Ended Liquid Scheme</t>
  </si>
  <si>
    <t xml:space="preserve">A Close Ended Equity Scheme</t>
  </si>
  <si>
    <t xml:space="preserve">A Close Ended Hybrid Scheme</t>
  </si>
  <si>
    <t xml:space="preserve">A Close Ended Debt Scheme</t>
  </si>
  <si>
    <t xml:space="preserve">Monthly Average AUM (Rs)</t>
  </si>
  <si>
    <t xml:space="preserve">602.67 Crs</t>
  </si>
  <si>
    <t xml:space="preserve">120.13 Crs</t>
  </si>
  <si>
    <t xml:space="preserve">35.65 Crs</t>
  </si>
  <si>
    <t xml:space="preserve">30.01 Crs</t>
  </si>
  <si>
    <t xml:space="preserve">41.67 Crs</t>
  </si>
  <si>
    <t xml:space="preserve">417.06 Crs</t>
  </si>
  <si>
    <t xml:space="preserve">29.93 Crs</t>
  </si>
  <si>
    <t xml:space="preserve">910.03 Crs</t>
  </si>
  <si>
    <t xml:space="preserve">46.50 Crs</t>
  </si>
  <si>
    <t xml:space="preserve">22.42 Crs</t>
  </si>
  <si>
    <t xml:space="preserve">23.59 Crs</t>
  </si>
  <si>
    <t xml:space="preserve">681.79 Crs</t>
  </si>
  <si>
    <t xml:space="preserve">2642.52 Crs</t>
  </si>
  <si>
    <t xml:space="preserve">5854.07 Crs</t>
  </si>
  <si>
    <t xml:space="preserve"> 87.55 Crs</t>
  </si>
  <si>
    <t xml:space="preserve">33.14 Crs</t>
  </si>
  <si>
    <t xml:space="preserve">77.35 Crs</t>
  </si>
  <si>
    <t xml:space="preserve">62.12 Crs</t>
  </si>
  <si>
    <t xml:space="preserve">31.88 Crs</t>
  </si>
  <si>
    <t xml:space="preserve">Monthly End AUM (Rs)</t>
  </si>
  <si>
    <t xml:space="preserve">608.24 Crs</t>
  </si>
  <si>
    <t xml:space="preserve">121.93 Crs</t>
  </si>
  <si>
    <t xml:space="preserve">36.27 Crs</t>
  </si>
  <si>
    <t xml:space="preserve">28.45 Crs</t>
  </si>
  <si>
    <t xml:space="preserve">41.14 Crs</t>
  </si>
  <si>
    <t xml:space="preserve">445.65 Crs</t>
  </si>
  <si>
    <t xml:space="preserve">27.77 Crs</t>
  </si>
  <si>
    <t xml:space="preserve">912.80 Crs</t>
  </si>
  <si>
    <t xml:space="preserve">46.23 Crs</t>
  </si>
  <si>
    <t xml:space="preserve">22.23 Crs</t>
  </si>
  <si>
    <t xml:space="preserve">21.26 Crs</t>
  </si>
  <si>
    <t xml:space="preserve">616.34 Crs</t>
  </si>
  <si>
    <t xml:space="preserve">2556.95 Crs</t>
  </si>
  <si>
    <t xml:space="preserve">5882.16 Crs</t>
  </si>
  <si>
    <t xml:space="preserve">88.18 Crs</t>
  </si>
  <si>
    <t xml:space="preserve"> 32.89 Crs</t>
  </si>
  <si>
    <t xml:space="preserve">77.48 Crs</t>
  </si>
  <si>
    <t xml:space="preserve">62.23 Crs</t>
  </si>
  <si>
    <t xml:space="preserve">31.93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o generate regular income by investing in a portfolio of good quality Fixed Income Securities by maintaining a balance between Risk &amp; Return.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o generate income with a high level of liquidity by investing in a portfolio of money market and debt securities.
</t>
  </si>
  <si>
    <t xml:space="preserve">To provide capital appreciation by investing in a well diversified portfolio of equity and equity related securities predominantly of mid-cap and small-cap companies. However, there is no assurance or guarantee that the investment objective of the Scheme will be realized.
</t>
  </si>
  <si>
    <t xml:space="preserve">To generate income by investing in fixed income securities maturing on or before the date of the maturity of the Scheme and to generate capital appreciation by investing in  equity and equity related securities. However, there can be no assurance  that the investment objectives of the Scheme will be realized.
</t>
  </si>
  <si>
    <t xml:space="preserve">To generate returns by investing in a portfolio comprising of debt instruments and money market instruments maturing on or before the maturity of the Scheme.
</t>
  </si>
  <si>
    <t xml:space="preserve">3a</t>
  </si>
  <si>
    <t xml:space="preserve">Expense ratio- Direct (FY 2016-2017)</t>
  </si>
  <si>
    <t xml:space="preserve">3b</t>
  </si>
  <si>
    <t xml:space="preserve">Expense ratio- Regular (FY 2016-2017)</t>
  </si>
  <si>
    <t xml:space="preserve">Portfolio Details</t>
  </si>
  <si>
    <t xml:space="preserve">Top 10 issuers </t>
  </si>
  <si>
    <t xml:space="preserve">Name of the issuer</t>
  </si>
  <si>
    <t xml:space="preserve">% of Scheme</t>
  </si>
  <si>
    <t xml:space="preserve">HDFC Bank Ltd.</t>
  </si>
  <si>
    <t xml:space="preserve">Whirlpool of India Ltd.</t>
  </si>
  <si>
    <t xml:space="preserve">08.60% CGL 2028</t>
  </si>
  <si>
    <t xml:space="preserve">Edelweiss Commodities Services Ltd.</t>
  </si>
  <si>
    <t xml:space="preserve">07.59% CGL 2029</t>
  </si>
  <si>
    <t xml:space="preserve">07.59% CGL 2026</t>
  </si>
  <si>
    <t xml:space="preserve">08.28% CGL 2027</t>
  </si>
  <si>
    <t xml:space="preserve">Export-Import Bank of India</t>
  </si>
  <si>
    <t xml:space="preserve">TBILL 91 DAY 28 Dec 17</t>
  </si>
  <si>
    <t xml:space="preserve">India Infoline Housing Finance Ltd.</t>
  </si>
  <si>
    <t xml:space="preserve">Power Finance Corporation Ltd.</t>
  </si>
  <si>
    <t xml:space="preserve">Indian Railway Finance Corporation Ltd.</t>
  </si>
  <si>
    <t xml:space="preserve">L&amp;T Finance Ltd.</t>
  </si>
  <si>
    <t xml:space="preserve">Maruti Suzuki India Ltd.</t>
  </si>
  <si>
    <t xml:space="preserve">BEML Ltd.</t>
  </si>
  <si>
    <t xml:space="preserve">Reliance Industries Ltd.</t>
  </si>
  <si>
    <t xml:space="preserve">ICICI Bank Ltd.</t>
  </si>
  <si>
    <t xml:space="preserve">07.61% CGL 2030</t>
  </si>
  <si>
    <t xml:space="preserve">Piramal Enterprises Ltd.</t>
  </si>
  <si>
    <t xml:space="preserve">08.40% CGL 2024</t>
  </si>
  <si>
    <t xml:space="preserve">09.72% SDL 2023</t>
  </si>
  <si>
    <t xml:space="preserve">National Housing Bank</t>
  </si>
  <si>
    <t xml:space="preserve">Bharat Electronics Ltd.</t>
  </si>
  <si>
    <t xml:space="preserve">NIFTY 8600 Call Dec 17</t>
  </si>
  <si>
    <t xml:space="preserve">HDB Financial Services Ltd.</t>
  </si>
  <si>
    <t xml:space="preserve">Indiabulls Housing Finance Ltd.</t>
  </si>
  <si>
    <t xml:space="preserve">Yes Bank Ltd.</t>
  </si>
  <si>
    <t xml:space="preserve">Carborundum Universal Ltd.</t>
  </si>
  <si>
    <t xml:space="preserve">07.88% CGL 2030</t>
  </si>
  <si>
    <t xml:space="preserve">Peninsula Land Ltd.</t>
  </si>
  <si>
    <t xml:space="preserve">Dewan Housing Finance Corporation Ltd.</t>
  </si>
  <si>
    <t xml:space="preserve">IIFL Wealth Finance Ltd.</t>
  </si>
  <si>
    <t xml:space="preserve">Housing Development Finance Corporation Ltd.</t>
  </si>
  <si>
    <t xml:space="preserve">Mahindra &amp; Mahindra Financial Services Ltd.</t>
  </si>
  <si>
    <t xml:space="preserve">Hero FinCorp Ltd.</t>
  </si>
  <si>
    <t xml:space="preserve">Symphony Ltd.</t>
  </si>
  <si>
    <t xml:space="preserve">Hindalco Industries Ltd.</t>
  </si>
  <si>
    <t xml:space="preserve">State Bank of India</t>
  </si>
  <si>
    <t xml:space="preserve">Apollo Hospitals Enterprise Ltd.</t>
  </si>
  <si>
    <t xml:space="preserve">08.24% CGL 2027</t>
  </si>
  <si>
    <t xml:space="preserve">IndusInd Bank Ltd.</t>
  </si>
  <si>
    <t xml:space="preserve">National Bank for Agriculture and Rural Development</t>
  </si>
  <si>
    <t xml:space="preserve">Steel Authority of India Ltd.</t>
  </si>
  <si>
    <t xml:space="preserve">Nabha Power Ltd.</t>
  </si>
  <si>
    <t xml:space="preserve">Kansai Nerolac Paints Ltd.</t>
  </si>
  <si>
    <t xml:space="preserve">Cholamandalam Investment and Finance Company Ltd.</t>
  </si>
  <si>
    <t xml:space="preserve">Larsen &amp; Toubro Ltd.</t>
  </si>
  <si>
    <t xml:space="preserve">Bharat Financial Inclusion Ltd.</t>
  </si>
  <si>
    <t xml:space="preserve">Aspire Home Finance Corporation Ltd.</t>
  </si>
  <si>
    <t xml:space="preserve">09.39% SDL 2023</t>
  </si>
  <si>
    <t xml:space="preserve">Janalakshmi Financial Services Ltd.</t>
  </si>
  <si>
    <t xml:space="preserve">The South Indian Bank Ltd.</t>
  </si>
  <si>
    <t xml:space="preserve">Motherson Sumi Systems Ltd.</t>
  </si>
  <si>
    <t xml:space="preserve">Power Grid Corporation of India Ltd.</t>
  </si>
  <si>
    <t xml:space="preserve">Astral Poly Technik Ltd.</t>
  </si>
  <si>
    <t xml:space="preserve">Kotak Mahindra Bank Ltd.</t>
  </si>
  <si>
    <t xml:space="preserve">Bank of Baroda</t>
  </si>
  <si>
    <t xml:space="preserve">Tata Capital Financial Services Ltd.</t>
  </si>
  <si>
    <t xml:space="preserve">08.83% CGL 2023</t>
  </si>
  <si>
    <t xml:space="preserve">PNB Housing Finance Ltd.</t>
  </si>
  <si>
    <t xml:space="preserve">The Federal Bank Ltd.</t>
  </si>
  <si>
    <t xml:space="preserve">City Union Bank Ltd.</t>
  </si>
  <si>
    <t xml:space="preserve">GAIL (India) Ltd.</t>
  </si>
  <si>
    <t xml:space="preserve">ARM Infra &amp; Utilities Private Ltd.</t>
  </si>
  <si>
    <t xml:space="preserve">Axis Bank Ltd.</t>
  </si>
  <si>
    <t xml:space="preserve">Petronet LNG Ltd.</t>
  </si>
  <si>
    <t xml:space="preserve">JK Cement Ltd.</t>
  </si>
  <si>
    <t xml:space="preserve">Ultratech Cement Ltd.</t>
  </si>
  <si>
    <t xml:space="preserve">IIFL Facilities Services Ltd.</t>
  </si>
  <si>
    <t xml:space="preserve">Manappuram Finance Ltd.</t>
  </si>
  <si>
    <t xml:space="preserve">Tata Steel Ltd.</t>
  </si>
  <si>
    <t xml:space="preserve">Gujarat State Fertilizers &amp; Chemicals Ltd.</t>
  </si>
  <si>
    <t xml:space="preserve">Cyquator Media Services Private Ltd.</t>
  </si>
  <si>
    <t xml:space="preserve">09.35% SDL 2024</t>
  </si>
  <si>
    <t xml:space="preserve">TBILL 317 DAY 15 Mar 18</t>
  </si>
  <si>
    <t xml:space="preserve">Past Performance </t>
  </si>
  <si>
    <t xml:space="preserve">Scheme</t>
  </si>
  <si>
    <t xml:space="preserve">S&amp;P BSE 200 (Scheme Benchmark) (in %)</t>
  </si>
  <si>
    <t xml:space="preserve">Nifty 50 (Standard Benchmark) (in %)$</t>
  </si>
  <si>
    <t xml:space="preserve">S&amp;P BSE MidCap (Scheme Benchmark) (in %)</t>
  </si>
  <si>
    <t xml:space="preserve">Baroda Pioneer Large Cap Fund</t>
  </si>
  <si>
    <t xml:space="preserve">Nifty 100 (Scheme Benchmark) (in %)</t>
  </si>
  <si>
    <t xml:space="preserve">Nifty Bank Index (Scheme Benchmark) (in %)</t>
  </si>
  <si>
    <t xml:space="preserve">CRISIL Balanced Fund Aggressive index  (Scheme Benchmark) (in %)</t>
  </si>
  <si>
    <t xml:space="preserve">Baroda Pioneer Monthly Income Plan (MIP) Fund</t>
  </si>
  <si>
    <t xml:space="preserve">CRISIL MIP Blended Index (Scheme Benchmark) (in %)</t>
  </si>
  <si>
    <t xml:space="preserve">CRISIL 10 Year Gilt Index (Standard Benchmark) (in %)$</t>
  </si>
  <si>
    <t xml:space="preserve">CRISIL Short Term Bond Fund Index (Scheme Benchmark) (in %)</t>
  </si>
  <si>
    <t xml:space="preserve">CRISIL 1 year T-Bill (Standard Benchmark) (in %)$</t>
  </si>
  <si>
    <t xml:space="preserve">I-Sec Mi-BEX (Scheme Benchmark) (in %)</t>
  </si>
  <si>
    <t xml:space="preserve">CRISIL 10 Year Gilt Index (Standard Benchmark)$</t>
  </si>
  <si>
    <t xml:space="preserve">CRISIL Composite Bond Fund Index (Scheme Benchmark) (in %)</t>
  </si>
  <si>
    <t xml:space="preserve">CRISIL Liquid Fund Index (Scheme Benchmark) (in %)</t>
  </si>
  <si>
    <t xml:space="preserve">CRISIL 1 year T-Bill (Standard Benchmark) (in%)$</t>
  </si>
  <si>
    <t xml:space="preserve">Nifty 50 (Standard Benchmark) (in%)$</t>
  </si>
  <si>
    <t xml:space="preserve">Baroda Pioneer Hybrid Fund - Series I</t>
  </si>
  <si>
    <t xml:space="preserve">Crisil MIP Blended Fund Index (Scheme Benchmark) (in %)</t>
  </si>
  <si>
    <t xml:space="preserve">Crisil Short Term Bond Fund Index (Scheme Benchmark) (in %)</t>
  </si>
  <si>
    <t xml:space="preserve">Date of allotment</t>
  </si>
  <si>
    <t xml:space="preserve">1 Year</t>
  </si>
  <si>
    <t xml:space="preserve">3 Years</t>
  </si>
  <si>
    <t xml:space="preserve">NA</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Scheme benchmark has been changed to S&amp;P BSE Mid-cap index effective October 3, 2016.</t>
  </si>
  <si>
    <t xml:space="preserve">^^Scheme benchmark has been changed to Nifty 100 effective October 3, 2016.</t>
  </si>
  <si>
    <t xml:space="preserve">Notes relating to performance:</t>
  </si>
  <si>
    <t xml:space="preserve">Past performance may or may not be sustained in the future.</t>
  </si>
  <si>
    <t xml:space="preserve">Data is for Growth Option except for Baroda Pioneer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Pioneer Liquid Fund and Baroda Pioneer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 Monthly income is not assured and is subject to availability of distributable surplus.</t>
  </si>
  <si>
    <t xml:space="preserve">Please note all the above mentioned data is as on November 30, 2017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
    <numFmt numFmtId="170" formatCode="0.00%"/>
    <numFmt numFmtId="171" formatCode="[$-409]d\-mmm\-yy"/>
    <numFmt numFmtId="172" formatCode="0.00"/>
  </numFmts>
  <fonts count="9">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000000"/>
      <name val="Trebuchet MS"/>
      <family val="2"/>
    </font>
    <font>
      <sz val="10"/>
      <color rgb="FF000000"/>
      <name val="Trebuchet MS"/>
      <family val="2"/>
    </font>
    <font>
      <sz val="10"/>
      <name val="Trebuchet MS"/>
      <family val="2"/>
    </font>
    <font>
      <sz val="10"/>
      <color rgb="FF000000"/>
      <name val="Rupee Foradian"/>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3" xfId="15"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6" fillId="3" borderId="1" xfId="15" applyFont="true" applyBorder="true" applyAlignment="true" applyProtection="tru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4" xfId="15" applyFont="true" applyBorder="true" applyAlignment="true" applyProtection="true">
      <alignment horizontal="center" vertical="top" textRotation="0" wrapText="true" indent="0" shrinkToFit="false"/>
      <protection locked="true" hidden="false"/>
    </xf>
    <xf numFmtId="169" fontId="6" fillId="3" borderId="1" xfId="15" applyFont="true" applyBorder="true" applyAlignment="true" applyProtection="true">
      <alignment horizontal="center" vertical="top" textRotation="0" wrapText="true" indent="0" shrinkToFit="false"/>
      <protection locked="true" hidden="false"/>
    </xf>
    <xf numFmtId="169" fontId="6" fillId="2" borderId="1" xfId="15" applyFont="true" applyBorder="true" applyAlignment="true" applyProtection="tru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6" fillId="3" borderId="0" xfId="15"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true" indent="0" shrinkToFit="false"/>
      <protection locked="true" hidden="false"/>
    </xf>
    <xf numFmtId="168" fontId="6" fillId="0" borderId="2" xfId="15" applyFont="true" applyBorder="true" applyAlignment="true" applyProtection="true">
      <alignment horizontal="center" vertical="top" textRotation="0" wrapText="true" indent="0" shrinkToFit="false"/>
      <protection locked="true" hidden="false"/>
    </xf>
    <xf numFmtId="168" fontId="6" fillId="0" borderId="3" xfId="15" applyFont="true" applyBorder="true" applyAlignment="true" applyProtection="true">
      <alignment horizontal="center" vertical="top" textRotation="0" wrapText="true" indent="0" shrinkToFit="false"/>
      <protection locked="true" hidden="false"/>
    </xf>
    <xf numFmtId="168" fontId="6" fillId="2" borderId="0" xfId="15" applyFont="true" applyBorder="true" applyAlignment="true" applyProtection="true">
      <alignment horizontal="center" vertical="top" textRotation="0" wrapText="true" indent="0" shrinkToFit="false"/>
      <protection locked="true" hidden="false"/>
    </xf>
    <xf numFmtId="168" fontId="6" fillId="0" borderId="5" xfId="15" applyFont="true" applyBorder="true" applyAlignment="true" applyProtection="true">
      <alignment horizontal="center" vertical="top" textRotation="0" wrapText="true" indent="0" shrinkToFit="false"/>
      <protection locked="true" hidden="false"/>
    </xf>
    <xf numFmtId="168" fontId="6" fillId="2" borderId="1" xfId="15" applyFont="true" applyBorder="true" applyAlignment="true" applyProtection="true">
      <alignment horizontal="center" vertical="top" textRotation="0" wrapText="true" indent="0" shrinkToFit="false"/>
      <protection locked="true" hidden="false"/>
    </xf>
    <xf numFmtId="167" fontId="6" fillId="3" borderId="0" xfId="15" applyFont="true" applyBorder="true" applyAlignment="true" applyProtection="tru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true" indent="0" shrinkToFit="false"/>
      <protection locked="true" hidden="false"/>
    </xf>
    <xf numFmtId="167" fontId="6" fillId="2" borderId="0" xfId="15"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70" fontId="6" fillId="3" borderId="2" xfId="0" applyFont="true" applyBorder="true" applyAlignment="true" applyProtection="false">
      <alignment horizontal="center" vertical="top" textRotation="0" wrapText="fals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70" fontId="6" fillId="2"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70" fontId="6" fillId="3" borderId="2"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2" xfId="19" applyFont="true" applyBorder="true" applyAlignment="true" applyProtection="true">
      <alignment horizontal="center" vertical="center" textRotation="0" wrapText="true" indent="0" shrinkToFit="false"/>
      <protection locked="true" hidden="false"/>
    </xf>
    <xf numFmtId="170" fontId="6" fillId="3" borderId="1" xfId="19"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71" fontId="6" fillId="3"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71" fontId="6" fillId="0" borderId="5"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center" vertical="top" textRotation="0" wrapText="true" indent="0" shrinkToFit="false"/>
      <protection locked="true" hidden="false"/>
    </xf>
    <xf numFmtId="171" fontId="6" fillId="2" borderId="2"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72" fontId="6" fillId="3"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72" fontId="6" fillId="0" borderId="2" xfId="0" applyFont="true" applyBorder="true" applyAlignment="true" applyProtection="false">
      <alignment horizontal="center" vertical="top" textRotation="0" wrapText="true" indent="0" shrinkToFit="false"/>
      <protection locked="true" hidden="false"/>
    </xf>
    <xf numFmtId="172" fontId="6" fillId="2" borderId="1" xfId="0" applyFont="true" applyBorder="true" applyAlignment="true" applyProtection="false">
      <alignment horizontal="center" vertical="top" textRotation="0" wrapText="true" indent="0" shrinkToFit="false"/>
      <protection locked="true" hidden="false"/>
    </xf>
    <xf numFmtId="172" fontId="6" fillId="2" borderId="2" xfId="0" applyFont="true" applyBorder="true" applyAlignment="true" applyProtection="false">
      <alignment horizontal="center" vertical="top" textRotation="0" wrapText="true" indent="0" shrinkToFit="false"/>
      <protection locked="true" hidden="false"/>
    </xf>
    <xf numFmtId="172" fontId="6" fillId="3"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8" fillId="3" borderId="2" xfId="15" applyFont="true" applyBorder="true" applyAlignment="true" applyProtection="true">
      <alignment horizontal="general" vertical="center" textRotation="0" wrapText="true" indent="0" shrinkToFit="false"/>
      <protection locked="true" hidden="false"/>
    </xf>
    <xf numFmtId="167" fontId="6" fillId="3" borderId="3" xfId="15" applyFont="true" applyBorder="true" applyAlignment="true" applyProtection="true">
      <alignment horizontal="general" vertical="center" textRotation="0" wrapText="true" indent="0" shrinkToFit="false"/>
      <protection locked="true" hidden="false"/>
    </xf>
    <xf numFmtId="167" fontId="8" fillId="3" borderId="3" xfId="15" applyFont="true" applyBorder="true" applyAlignment="true" applyProtection="true">
      <alignment horizontal="general" vertical="center" textRotation="0" wrapText="true" indent="0" shrinkToFit="false"/>
      <protection locked="true" hidden="false"/>
    </xf>
    <xf numFmtId="167" fontId="6" fillId="4" borderId="2" xfId="15" applyFont="true" applyBorder="true" applyAlignment="true" applyProtection="true">
      <alignment horizontal="general" vertical="center" textRotation="0" wrapText="true" indent="0" shrinkToFit="false"/>
      <protection locked="true" hidden="false"/>
    </xf>
    <xf numFmtId="167" fontId="6" fillId="4" borderId="3" xfId="15" applyFont="true" applyBorder="true" applyAlignment="true" applyProtection="true">
      <alignment horizontal="general" vertical="center" textRotation="0" wrapText="true" indent="0" shrinkToFit="false"/>
      <protection locked="true" hidden="false"/>
    </xf>
    <xf numFmtId="172" fontId="8" fillId="3" borderId="2" xfId="0" applyFont="true" applyBorder="true" applyAlignment="true" applyProtection="false">
      <alignment horizontal="center" vertical="center" textRotation="0" wrapText="true" indent="0" shrinkToFit="false"/>
      <protection locked="true" hidden="false"/>
    </xf>
    <xf numFmtId="167" fontId="6" fillId="3" borderId="3" xfId="15"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3" borderId="8"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7" fontId="6" fillId="2" borderId="3" xfId="15" applyFont="true" applyBorder="true" applyAlignment="true" applyProtection="true">
      <alignment horizontal="center"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7" fontId="6" fillId="3" borderId="2" xfId="15"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6" fillId="0" borderId="3" xfId="15" applyFont="true" applyBorder="true" applyAlignment="true" applyProtection="tru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2" fontId="6" fillId="4" borderId="10" xfId="0" applyFont="true" applyBorder="true" applyAlignment="true" applyProtection="false">
      <alignment horizontal="center" vertical="center" textRotation="0" wrapText="true" indent="0" shrinkToFit="false"/>
      <protection locked="true" hidden="false"/>
    </xf>
    <xf numFmtId="167" fontId="6" fillId="4" borderId="11" xfId="15" applyFont="true" applyBorder="true" applyAlignment="true" applyProtection="true">
      <alignment horizontal="center" vertical="center" textRotation="0" wrapText="true" indent="0" shrinkToFit="false"/>
      <protection locked="true" hidden="false"/>
    </xf>
    <xf numFmtId="172" fontId="6" fillId="4" borderId="11" xfId="0" applyFont="true" applyBorder="true" applyAlignment="true" applyProtection="false">
      <alignment horizontal="center" vertical="center" textRotation="0" wrapText="true" indent="0" shrinkToFit="false"/>
      <protection locked="true" hidden="false"/>
    </xf>
    <xf numFmtId="172" fontId="6" fillId="3" borderId="10" xfId="0" applyFont="true" applyBorder="true" applyAlignment="true" applyProtection="false">
      <alignment horizontal="center" vertical="center" textRotation="0" wrapText="true" indent="0" shrinkToFit="false"/>
      <protection locked="true" hidden="false"/>
    </xf>
    <xf numFmtId="167" fontId="6" fillId="3" borderId="11" xfId="15" applyFont="true" applyBorder="true" applyAlignment="true" applyProtection="true">
      <alignment horizontal="center" vertical="center" textRotation="0" wrapText="true" indent="0" shrinkToFit="false"/>
      <protection locked="true" hidden="false"/>
    </xf>
    <xf numFmtId="172" fontId="6" fillId="3"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2" fontId="6" fillId="4" borderId="2" xfId="0" applyFont="true" applyBorder="true" applyAlignment="true" applyProtection="false">
      <alignment horizontal="center" vertical="center" textRotation="0" wrapText="true" indent="0" shrinkToFit="false"/>
      <protection locked="true" hidden="false"/>
    </xf>
    <xf numFmtId="172" fontId="6" fillId="4" borderId="3" xfId="0" applyFont="true" applyBorder="true" applyAlignment="true" applyProtection="false">
      <alignment horizontal="center" vertical="center" textRotation="0" wrapText="tru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pane xSplit="0" ySplit="1" topLeftCell="A8" activePane="bottomLeft" state="frozen"/>
      <selection pane="topLeft" activeCell="AN1" activeCellId="0" sqref="AN1"/>
      <selection pane="bottomLeft" activeCell="AT12" activeCellId="0" sqref="AT12"/>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6.56"/>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16.7"/>
    <col collapsed="false" customWidth="true" hidden="false" outlineLevel="0" max="11" min="11" style="2" width="11.99"/>
    <col collapsed="false" customWidth="true" hidden="false" outlineLevel="0" max="12" min="12" style="2" width="17.14"/>
    <col collapsed="false" customWidth="true" hidden="false" outlineLevel="0" max="13" min="13" style="2" width="15.7"/>
    <col collapsed="false" customWidth="true" hidden="false" outlineLevel="0" max="14" min="14" style="2" width="11.99"/>
    <col collapsed="false" customWidth="true" hidden="false" outlineLevel="0" max="15" min="15" style="2" width="16.13"/>
    <col collapsed="false" customWidth="true" hidden="false" outlineLevel="0" max="16" min="16" style="2" width="16.28"/>
    <col collapsed="false" customWidth="true" hidden="false" outlineLevel="0" max="17" min="17" style="2" width="15.7"/>
    <col collapsed="false" customWidth="true" hidden="false" outlineLevel="0" max="18" min="18" style="2" width="21.13"/>
    <col collapsed="false" customWidth="true" hidden="false" outlineLevel="0" max="19" min="19" style="2" width="14.14"/>
    <col collapsed="false" customWidth="true" hidden="false" outlineLevel="0" max="20" min="20" style="2" width="11.99"/>
    <col collapsed="false" customWidth="true" hidden="false" outlineLevel="0" max="21" min="21" style="2" width="17.42"/>
    <col collapsed="false" customWidth="true" hidden="false" outlineLevel="0" max="22" min="22" style="2" width="16.42"/>
    <col collapsed="false" customWidth="true" hidden="false" outlineLevel="0" max="23" min="23" style="2" width="14.14"/>
    <col collapsed="false" customWidth="true" hidden="false" outlineLevel="0" max="24" min="24" style="2" width="16.99"/>
    <col collapsed="false" customWidth="true" hidden="false" outlineLevel="0" max="25" min="25" style="2" width="17.7"/>
    <col collapsed="false" customWidth="true" hidden="false" outlineLevel="0" max="26" min="26" style="2" width="12.85"/>
    <col collapsed="false" customWidth="true" hidden="false" outlineLevel="0" max="27" min="27" style="2" width="16.13"/>
    <col collapsed="false" customWidth="true" hidden="false" outlineLevel="0" max="28" min="28" style="2" width="14.14"/>
    <col collapsed="false" customWidth="true" hidden="false" outlineLevel="0" max="29" min="29" style="2" width="12.7"/>
    <col collapsed="false" customWidth="true" hidden="false" outlineLevel="0" max="30" min="30" style="2" width="16.13"/>
    <col collapsed="false" customWidth="true" hidden="false" outlineLevel="0" max="31" min="31" style="2" width="16.28"/>
    <col collapsed="false" customWidth="true" hidden="false" outlineLevel="0" max="32" min="32" style="2" width="12.28"/>
    <col collapsed="false" customWidth="true" hidden="false" outlineLevel="0" max="33" min="33" style="2" width="16.13"/>
    <col collapsed="false" customWidth="true" hidden="false" outlineLevel="0" max="34" min="34" style="2" width="17.42"/>
    <col collapsed="false" customWidth="true" hidden="false" outlineLevel="0" max="35" min="35" style="2" width="14.41"/>
    <col collapsed="false" customWidth="true" hidden="false" outlineLevel="0" max="36" min="36" style="2" width="19.99"/>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19.7"/>
    <col collapsed="false" customWidth="true" hidden="false" outlineLevel="0" max="41" min="41" style="2" width="13.85"/>
    <col collapsed="false" customWidth="true" hidden="false" outlineLevel="0" max="42" min="42" style="2" width="17.99"/>
    <col collapsed="false" customWidth="true" hidden="false" outlineLevel="0" max="43" min="43" style="2" width="17.56"/>
    <col collapsed="false" customWidth="true" hidden="false" outlineLevel="0" max="44" min="44" style="2" width="14.99"/>
    <col collapsed="false" customWidth="true" hidden="false" outlineLevel="0" max="45" min="45" style="2" width="20.28"/>
    <col collapsed="false" customWidth="true" hidden="false" outlineLevel="0" max="46" min="46" style="2" width="15.28"/>
    <col collapsed="false" customWidth="true" hidden="false" outlineLevel="0" max="47" min="47" style="2" width="13.7"/>
    <col collapsed="false" customWidth="true" hidden="false" outlineLevel="0" max="48" min="48" style="2" width="16.99"/>
    <col collapsed="false" customWidth="true" hidden="false" outlineLevel="0" max="49" min="49" style="2" width="17.28"/>
    <col collapsed="false" customWidth="true" hidden="false" outlineLevel="0" max="50" min="50" style="2" width="14.28"/>
    <col collapsed="false" customWidth="true" hidden="true" outlineLevel="0" max="51" min="51" style="2" width="16.13"/>
    <col collapsed="false" customWidth="true" hidden="true" outlineLevel="0" max="52" min="52" style="2" width="17.56"/>
    <col collapsed="false" customWidth="true" hidden="true" outlineLevel="0" max="54" min="53" style="2" width="11.99"/>
    <col collapsed="false" customWidth="true" hidden="true" outlineLevel="0" max="55" min="55" style="3" width="16.13"/>
    <col collapsed="false" customWidth="true" hidden="true" outlineLevel="0" max="56" min="56" style="3" width="16.99"/>
    <col collapsed="false" customWidth="true" hidden="true" outlineLevel="0" max="57" min="57" style="3" width="11.99"/>
    <col collapsed="false" customWidth="true" hidden="true" outlineLevel="0" max="58" min="58" style="2" width="18.85"/>
    <col collapsed="false" customWidth="true" hidden="true" outlineLevel="0" max="59" min="59" style="2" width="16.13"/>
    <col collapsed="false" customWidth="true" hidden="true" outlineLevel="0" max="60" min="60" style="2" width="14.85"/>
    <col collapsed="false" customWidth="true" hidden="true" outlineLevel="0" max="61" min="61" style="2" width="16.13"/>
    <col collapsed="false" customWidth="true" hidden="true" outlineLevel="0" max="62" min="62" style="2" width="18.41"/>
    <col collapsed="false" customWidth="true" hidden="true" outlineLevel="0" max="63" min="63" style="2" width="14.7"/>
  </cols>
  <sheetData>
    <row r="1" s="13"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9" t="s">
        <v>6</v>
      </c>
      <c r="S1" s="9"/>
      <c r="T1" s="9"/>
      <c r="U1" s="6" t="s">
        <v>7</v>
      </c>
      <c r="V1" s="6"/>
      <c r="W1" s="6"/>
      <c r="X1" s="9" t="s">
        <v>8</v>
      </c>
      <c r="Y1" s="9"/>
      <c r="Z1" s="9"/>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10" t="s">
        <v>17</v>
      </c>
      <c r="AZ1" s="10"/>
      <c r="BA1" s="10"/>
      <c r="BB1" s="10"/>
      <c r="BC1" s="11" t="s">
        <v>18</v>
      </c>
      <c r="BD1" s="11"/>
      <c r="BE1" s="11"/>
      <c r="BF1" s="6" t="s">
        <v>19</v>
      </c>
      <c r="BG1" s="6"/>
      <c r="BH1" s="6"/>
      <c r="BI1" s="12" t="s">
        <v>20</v>
      </c>
      <c r="BJ1" s="12"/>
      <c r="BK1" s="12"/>
    </row>
    <row r="2" customFormat="false" ht="15" hidden="false" customHeight="true" outlineLevel="0" collapsed="false">
      <c r="C2" s="14" t="s">
        <v>21</v>
      </c>
      <c r="D2" s="14"/>
      <c r="E2" s="14"/>
      <c r="F2" s="15" t="s">
        <v>22</v>
      </c>
      <c r="G2" s="15"/>
      <c r="H2" s="15"/>
      <c r="I2" s="14" t="s">
        <v>23</v>
      </c>
      <c r="J2" s="14"/>
      <c r="K2" s="14"/>
      <c r="L2" s="16" t="s">
        <v>23</v>
      </c>
      <c r="M2" s="16"/>
      <c r="N2" s="16"/>
      <c r="O2" s="14" t="s">
        <v>24</v>
      </c>
      <c r="P2" s="14"/>
      <c r="Q2" s="14"/>
      <c r="R2" s="15" t="s">
        <v>25</v>
      </c>
      <c r="S2" s="15"/>
      <c r="T2" s="15"/>
      <c r="U2" s="14" t="s">
        <v>26</v>
      </c>
      <c r="V2" s="14"/>
      <c r="W2" s="14"/>
      <c r="X2" s="15" t="s">
        <v>27</v>
      </c>
      <c r="Y2" s="15"/>
      <c r="Z2" s="15"/>
      <c r="AA2" s="14" t="s">
        <v>28</v>
      </c>
      <c r="AB2" s="14"/>
      <c r="AC2" s="14"/>
      <c r="AD2" s="15" t="s">
        <v>29</v>
      </c>
      <c r="AE2" s="15"/>
      <c r="AF2" s="15"/>
      <c r="AG2" s="14" t="s">
        <v>29</v>
      </c>
      <c r="AH2" s="14"/>
      <c r="AI2" s="14"/>
      <c r="AJ2" s="15" t="s">
        <v>29</v>
      </c>
      <c r="AK2" s="15"/>
      <c r="AL2" s="15"/>
      <c r="AM2" s="14" t="s">
        <v>27</v>
      </c>
      <c r="AN2" s="14"/>
      <c r="AO2" s="14"/>
      <c r="AP2" s="15" t="s">
        <v>30</v>
      </c>
      <c r="AQ2" s="15"/>
      <c r="AR2" s="15"/>
      <c r="AS2" s="14" t="s">
        <v>31</v>
      </c>
      <c r="AT2" s="14"/>
      <c r="AU2" s="14"/>
      <c r="AV2" s="15" t="s">
        <v>32</v>
      </c>
      <c r="AW2" s="15"/>
      <c r="AX2" s="15"/>
      <c r="AY2" s="14" t="s">
        <v>30</v>
      </c>
      <c r="AZ2" s="14"/>
      <c r="BA2" s="14"/>
      <c r="BB2" s="14"/>
      <c r="BC2" s="17" t="s">
        <v>33</v>
      </c>
      <c r="BD2" s="17"/>
      <c r="BE2" s="17"/>
      <c r="BF2" s="18" t="s">
        <v>33</v>
      </c>
      <c r="BG2" s="18"/>
      <c r="BH2" s="18"/>
      <c r="BI2" s="19" t="s">
        <v>33</v>
      </c>
      <c r="BJ2" s="19"/>
      <c r="BK2" s="19"/>
    </row>
    <row r="3" customFormat="false" ht="15" hidden="false" customHeight="true" outlineLevel="0" collapsed="false">
      <c r="A3" s="20" t="n">
        <v>1</v>
      </c>
      <c r="B3" s="21" t="s">
        <v>34</v>
      </c>
      <c r="C3" s="22" t="s">
        <v>35</v>
      </c>
      <c r="D3" s="22"/>
      <c r="E3" s="22"/>
      <c r="F3" s="23" t="s">
        <v>36</v>
      </c>
      <c r="G3" s="23"/>
      <c r="H3" s="23"/>
      <c r="I3" s="22" t="s">
        <v>37</v>
      </c>
      <c r="J3" s="22"/>
      <c r="K3" s="22"/>
      <c r="L3" s="24" t="s">
        <v>38</v>
      </c>
      <c r="M3" s="24"/>
      <c r="N3" s="24"/>
      <c r="O3" s="22" t="s">
        <v>39</v>
      </c>
      <c r="P3" s="22"/>
      <c r="Q3" s="22"/>
      <c r="R3" s="23" t="s">
        <v>40</v>
      </c>
      <c r="S3" s="23"/>
      <c r="T3" s="23"/>
      <c r="U3" s="22" t="s">
        <v>41</v>
      </c>
      <c r="V3" s="22"/>
      <c r="W3" s="22"/>
      <c r="X3" s="23" t="s">
        <v>42</v>
      </c>
      <c r="Y3" s="23"/>
      <c r="Z3" s="23"/>
      <c r="AA3" s="22" t="s">
        <v>43</v>
      </c>
      <c r="AB3" s="22"/>
      <c r="AC3" s="22"/>
      <c r="AD3" s="23" t="s">
        <v>44</v>
      </c>
      <c r="AE3" s="23"/>
      <c r="AF3" s="23"/>
      <c r="AG3" s="22" t="s">
        <v>45</v>
      </c>
      <c r="AH3" s="22"/>
      <c r="AI3" s="22"/>
      <c r="AJ3" s="23" t="s">
        <v>46</v>
      </c>
      <c r="AK3" s="23"/>
      <c r="AL3" s="23"/>
      <c r="AM3" s="22" t="s">
        <v>47</v>
      </c>
      <c r="AN3" s="22"/>
      <c r="AO3" s="22"/>
      <c r="AP3" s="23" t="s">
        <v>48</v>
      </c>
      <c r="AQ3" s="23"/>
      <c r="AR3" s="23"/>
      <c r="AS3" s="25" t="s">
        <v>49</v>
      </c>
      <c r="AT3" s="25"/>
      <c r="AU3" s="25"/>
      <c r="AV3" s="23" t="s">
        <v>50</v>
      </c>
      <c r="AW3" s="23"/>
      <c r="AX3" s="23"/>
      <c r="AY3" s="25"/>
      <c r="AZ3" s="25"/>
      <c r="BA3" s="25"/>
      <c r="BB3" s="25"/>
      <c r="BC3" s="26" t="s">
        <v>51</v>
      </c>
      <c r="BD3" s="26"/>
      <c r="BE3" s="26"/>
      <c r="BF3" s="22" t="s">
        <v>52</v>
      </c>
      <c r="BG3" s="22"/>
      <c r="BH3" s="22"/>
      <c r="BI3" s="27" t="s">
        <v>53</v>
      </c>
      <c r="BJ3" s="27"/>
      <c r="BK3" s="27"/>
    </row>
    <row r="4" customFormat="false" ht="15" hidden="false" customHeight="true" outlineLevel="0" collapsed="false">
      <c r="A4" s="20"/>
      <c r="B4" s="28"/>
      <c r="C4" s="29"/>
      <c r="D4" s="29"/>
      <c r="E4" s="29"/>
      <c r="F4" s="30"/>
      <c r="G4" s="30"/>
      <c r="H4" s="30"/>
      <c r="I4" s="29"/>
      <c r="J4" s="29"/>
      <c r="K4" s="29"/>
      <c r="L4" s="31"/>
      <c r="M4" s="32"/>
      <c r="N4" s="32"/>
      <c r="O4" s="29"/>
      <c r="P4" s="29"/>
      <c r="Q4" s="29"/>
      <c r="R4" s="30"/>
      <c r="S4" s="30"/>
      <c r="T4" s="30"/>
      <c r="U4" s="29"/>
      <c r="V4" s="29"/>
      <c r="W4" s="29"/>
      <c r="X4" s="30"/>
      <c r="Y4" s="30"/>
      <c r="Z4" s="30"/>
      <c r="AA4" s="29"/>
      <c r="AB4" s="29"/>
      <c r="AC4" s="29"/>
      <c r="AD4" s="30"/>
      <c r="AE4" s="30"/>
      <c r="AF4" s="30"/>
      <c r="AG4" s="29"/>
      <c r="AH4" s="29"/>
      <c r="AI4" s="29"/>
      <c r="AJ4" s="30"/>
      <c r="AK4" s="30"/>
      <c r="AL4" s="30"/>
      <c r="AM4" s="29"/>
      <c r="AN4" s="29"/>
      <c r="AO4" s="29"/>
      <c r="AP4" s="30"/>
      <c r="AQ4" s="30"/>
      <c r="AR4" s="30"/>
      <c r="AS4" s="29"/>
      <c r="AT4" s="29"/>
      <c r="AU4" s="29"/>
      <c r="AV4" s="30"/>
      <c r="AW4" s="30"/>
      <c r="AX4" s="30"/>
      <c r="AY4" s="29"/>
      <c r="AZ4" s="29"/>
      <c r="BA4" s="29"/>
      <c r="BB4" s="29"/>
      <c r="BC4" s="33"/>
      <c r="BD4" s="33"/>
      <c r="BE4" s="33"/>
      <c r="BF4" s="29"/>
      <c r="BG4" s="29"/>
      <c r="BH4" s="29"/>
      <c r="BI4" s="30"/>
      <c r="BJ4" s="30"/>
      <c r="BK4" s="30"/>
    </row>
    <row r="5" customFormat="false" ht="15" hidden="false" customHeight="true" outlineLevel="0" collapsed="false">
      <c r="A5" s="20" t="n">
        <v>1</v>
      </c>
      <c r="B5" s="21" t="s">
        <v>54</v>
      </c>
      <c r="C5" s="22" t="s">
        <v>55</v>
      </c>
      <c r="D5" s="22"/>
      <c r="E5" s="22"/>
      <c r="F5" s="23" t="s">
        <v>56</v>
      </c>
      <c r="G5" s="23"/>
      <c r="H5" s="23"/>
      <c r="I5" s="22" t="s">
        <v>57</v>
      </c>
      <c r="J5" s="22"/>
      <c r="K5" s="22"/>
      <c r="L5" s="34" t="s">
        <v>58</v>
      </c>
      <c r="M5" s="34"/>
      <c r="N5" s="34"/>
      <c r="O5" s="22" t="s">
        <v>59</v>
      </c>
      <c r="P5" s="22"/>
      <c r="Q5" s="22"/>
      <c r="R5" s="23" t="s">
        <v>60</v>
      </c>
      <c r="S5" s="23"/>
      <c r="T5" s="23"/>
      <c r="U5" s="22" t="s">
        <v>61</v>
      </c>
      <c r="V5" s="22"/>
      <c r="W5" s="22"/>
      <c r="X5" s="23" t="s">
        <v>62</v>
      </c>
      <c r="Y5" s="23"/>
      <c r="Z5" s="23"/>
      <c r="AA5" s="22" t="s">
        <v>63</v>
      </c>
      <c r="AB5" s="22"/>
      <c r="AC5" s="22"/>
      <c r="AD5" s="23" t="s">
        <v>64</v>
      </c>
      <c r="AE5" s="23"/>
      <c r="AF5" s="23"/>
      <c r="AG5" s="22" t="s">
        <v>65</v>
      </c>
      <c r="AH5" s="22"/>
      <c r="AI5" s="22"/>
      <c r="AJ5" s="23" t="s">
        <v>66</v>
      </c>
      <c r="AK5" s="23"/>
      <c r="AL5" s="23"/>
      <c r="AM5" s="22" t="s">
        <v>67</v>
      </c>
      <c r="AN5" s="22"/>
      <c r="AO5" s="22"/>
      <c r="AP5" s="23" t="s">
        <v>68</v>
      </c>
      <c r="AQ5" s="23"/>
      <c r="AR5" s="23"/>
      <c r="AS5" s="22" t="s">
        <v>69</v>
      </c>
      <c r="AT5" s="22"/>
      <c r="AU5" s="22"/>
      <c r="AV5" s="23" t="s">
        <v>70</v>
      </c>
      <c r="AW5" s="23"/>
      <c r="AX5" s="23"/>
      <c r="AY5" s="22"/>
      <c r="AZ5" s="22"/>
      <c r="BA5" s="22"/>
      <c r="BB5" s="22"/>
      <c r="BC5" s="35" t="s">
        <v>71</v>
      </c>
      <c r="BD5" s="35"/>
      <c r="BE5" s="35"/>
      <c r="BF5" s="22" t="s">
        <v>72</v>
      </c>
      <c r="BG5" s="22"/>
      <c r="BH5" s="22"/>
      <c r="BI5" s="23" t="s">
        <v>73</v>
      </c>
      <c r="BJ5" s="23"/>
      <c r="BK5" s="23"/>
    </row>
    <row r="6" customFormat="false" ht="15" hidden="false" customHeight="false" outlineLevel="0" collapsed="false">
      <c r="A6" s="20"/>
      <c r="B6" s="1"/>
      <c r="C6" s="36"/>
      <c r="D6" s="36"/>
      <c r="E6" s="36"/>
      <c r="F6" s="37"/>
      <c r="G6" s="37"/>
      <c r="H6" s="37"/>
      <c r="I6" s="36"/>
      <c r="J6" s="36"/>
      <c r="K6" s="36"/>
      <c r="L6" s="31"/>
      <c r="M6" s="32"/>
      <c r="N6" s="32"/>
      <c r="O6" s="36"/>
      <c r="P6" s="36"/>
      <c r="Q6" s="36"/>
      <c r="R6" s="37"/>
      <c r="S6" s="37"/>
      <c r="T6" s="37"/>
      <c r="U6" s="36"/>
      <c r="V6" s="36"/>
      <c r="W6" s="36"/>
      <c r="X6" s="37"/>
      <c r="Y6" s="37"/>
      <c r="Z6" s="37"/>
      <c r="AA6" s="36"/>
      <c r="AB6" s="36"/>
      <c r="AC6" s="36"/>
      <c r="AD6" s="37"/>
      <c r="AE6" s="37"/>
      <c r="AF6" s="37"/>
      <c r="AG6" s="36"/>
      <c r="AH6" s="36"/>
      <c r="AI6" s="36"/>
      <c r="AJ6" s="37"/>
      <c r="AK6" s="37"/>
      <c r="AL6" s="37"/>
      <c r="AM6" s="36"/>
      <c r="AN6" s="36"/>
      <c r="AO6" s="36"/>
      <c r="AP6" s="37"/>
      <c r="AQ6" s="37"/>
      <c r="AR6" s="37"/>
      <c r="AS6" s="36"/>
      <c r="AT6" s="36"/>
      <c r="AU6" s="36"/>
      <c r="AV6" s="37"/>
      <c r="AW6" s="37"/>
      <c r="AX6" s="37"/>
      <c r="AY6" s="36"/>
      <c r="AZ6" s="36"/>
      <c r="BA6" s="36"/>
      <c r="BB6" s="36"/>
      <c r="BC6" s="38"/>
      <c r="BD6" s="38"/>
      <c r="BE6" s="38"/>
      <c r="BF6" s="36"/>
      <c r="BG6" s="36"/>
      <c r="BH6" s="36"/>
      <c r="BI6" s="37"/>
      <c r="BJ6" s="37"/>
      <c r="BK6" s="37"/>
    </row>
    <row r="7" customFormat="false" ht="124.5" hidden="false" customHeight="true" outlineLevel="0" collapsed="false">
      <c r="A7" s="20" t="n">
        <v>2</v>
      </c>
      <c r="B7" s="21" t="s">
        <v>74</v>
      </c>
      <c r="C7" s="39" t="s">
        <v>75</v>
      </c>
      <c r="D7" s="39"/>
      <c r="E7" s="39"/>
      <c r="F7" s="40" t="s">
        <v>76</v>
      </c>
      <c r="G7" s="40"/>
      <c r="H7" s="40"/>
      <c r="I7" s="41" t="s">
        <v>77</v>
      </c>
      <c r="J7" s="41"/>
      <c r="K7" s="41"/>
      <c r="L7" s="42" t="s">
        <v>78</v>
      </c>
      <c r="M7" s="42"/>
      <c r="N7" s="42"/>
      <c r="O7" s="39" t="s">
        <v>79</v>
      </c>
      <c r="P7" s="39"/>
      <c r="Q7" s="39"/>
      <c r="R7" s="42" t="s">
        <v>80</v>
      </c>
      <c r="S7" s="42"/>
      <c r="T7" s="42"/>
      <c r="U7" s="39" t="s">
        <v>81</v>
      </c>
      <c r="V7" s="39"/>
      <c r="W7" s="39"/>
      <c r="X7" s="42" t="s">
        <v>82</v>
      </c>
      <c r="Y7" s="42"/>
      <c r="Z7" s="42"/>
      <c r="AA7" s="39" t="s">
        <v>83</v>
      </c>
      <c r="AB7" s="39"/>
      <c r="AC7" s="39"/>
      <c r="AD7" s="42" t="s">
        <v>84</v>
      </c>
      <c r="AE7" s="42"/>
      <c r="AF7" s="42"/>
      <c r="AG7" s="39" t="s">
        <v>85</v>
      </c>
      <c r="AH7" s="39"/>
      <c r="AI7" s="39"/>
      <c r="AJ7" s="42" t="s">
        <v>86</v>
      </c>
      <c r="AK7" s="42"/>
      <c r="AL7" s="42"/>
      <c r="AM7" s="39" t="s">
        <v>87</v>
      </c>
      <c r="AN7" s="39"/>
      <c r="AO7" s="39"/>
      <c r="AP7" s="42" t="s">
        <v>88</v>
      </c>
      <c r="AQ7" s="42"/>
      <c r="AR7" s="42"/>
      <c r="AS7" s="39" t="s">
        <v>89</v>
      </c>
      <c r="AT7" s="39"/>
      <c r="AU7" s="39"/>
      <c r="AV7" s="42" t="s">
        <v>90</v>
      </c>
      <c r="AW7" s="42"/>
      <c r="AX7" s="42"/>
      <c r="AY7" s="43" t="s">
        <v>88</v>
      </c>
      <c r="AZ7" s="43"/>
      <c r="BA7" s="43"/>
      <c r="BB7" s="43"/>
      <c r="BC7" s="44" t="s">
        <v>91</v>
      </c>
      <c r="BD7" s="44"/>
      <c r="BE7" s="44"/>
      <c r="BF7" s="39" t="s">
        <v>91</v>
      </c>
      <c r="BG7" s="39"/>
      <c r="BH7" s="39"/>
      <c r="BI7" s="45" t="s">
        <v>91</v>
      </c>
      <c r="BJ7" s="45"/>
      <c r="BK7" s="45"/>
    </row>
    <row r="8" customFormat="false" ht="15" hidden="false" customHeight="false" outlineLevel="0" collapsed="false">
      <c r="A8" s="20"/>
      <c r="B8" s="1"/>
      <c r="C8" s="46"/>
      <c r="D8" s="46"/>
      <c r="E8" s="46"/>
      <c r="I8" s="46"/>
      <c r="J8" s="46"/>
      <c r="K8" s="46"/>
      <c r="L8" s="31"/>
      <c r="M8" s="32"/>
      <c r="N8" s="32"/>
      <c r="O8" s="46"/>
      <c r="P8" s="46"/>
      <c r="Q8" s="46"/>
      <c r="U8" s="46"/>
      <c r="V8" s="46"/>
      <c r="W8" s="46"/>
      <c r="AA8" s="46"/>
      <c r="AB8" s="46"/>
      <c r="AC8" s="46"/>
      <c r="AG8" s="46"/>
      <c r="AH8" s="46"/>
      <c r="AI8" s="46"/>
      <c r="AM8" s="46"/>
      <c r="AN8" s="46"/>
      <c r="AO8" s="46"/>
      <c r="AS8" s="46"/>
      <c r="AT8" s="46"/>
      <c r="AU8" s="46"/>
      <c r="AY8" s="46"/>
      <c r="AZ8" s="46"/>
      <c r="BA8" s="46"/>
      <c r="BB8" s="46"/>
      <c r="BF8" s="46"/>
      <c r="BG8" s="46"/>
      <c r="BH8" s="46"/>
    </row>
    <row r="9" customFormat="false" ht="30" hidden="false" customHeight="false" outlineLevel="0" collapsed="false">
      <c r="A9" s="20" t="s">
        <v>92</v>
      </c>
      <c r="B9" s="21" t="s">
        <v>93</v>
      </c>
      <c r="C9" s="47" t="n">
        <v>0.0208</v>
      </c>
      <c r="D9" s="47"/>
      <c r="E9" s="47"/>
      <c r="F9" s="48" t="n">
        <v>0.019</v>
      </c>
      <c r="G9" s="48"/>
      <c r="H9" s="48"/>
      <c r="I9" s="49" t="n">
        <v>0.0229</v>
      </c>
      <c r="J9" s="49"/>
      <c r="K9" s="49"/>
      <c r="L9" s="50" t="n">
        <v>0.0216</v>
      </c>
      <c r="M9" s="50"/>
      <c r="N9" s="50"/>
      <c r="O9" s="49" t="n">
        <v>0.0249</v>
      </c>
      <c r="P9" s="49"/>
      <c r="Q9" s="49"/>
      <c r="R9" s="50" t="n">
        <v>0.0168</v>
      </c>
      <c r="S9" s="50"/>
      <c r="T9" s="50"/>
      <c r="U9" s="49" t="n">
        <v>0.0152</v>
      </c>
      <c r="V9" s="49"/>
      <c r="W9" s="49"/>
      <c r="X9" s="50" t="n">
        <v>0.008</v>
      </c>
      <c r="Y9" s="50"/>
      <c r="Z9" s="50"/>
      <c r="AA9" s="49" t="n">
        <v>0.0118</v>
      </c>
      <c r="AB9" s="49"/>
      <c r="AC9" s="49"/>
      <c r="AD9" s="50" t="n">
        <v>0.0188</v>
      </c>
      <c r="AE9" s="50"/>
      <c r="AF9" s="50"/>
      <c r="AG9" s="47" t="n">
        <v>0.0109</v>
      </c>
      <c r="AH9" s="47"/>
      <c r="AI9" s="47"/>
      <c r="AJ9" s="50" t="n">
        <v>0.006</v>
      </c>
      <c r="AK9" s="50"/>
      <c r="AL9" s="50"/>
      <c r="AM9" s="49" t="n">
        <v>0.0052</v>
      </c>
      <c r="AN9" s="49"/>
      <c r="AO9" s="49"/>
      <c r="AP9" s="50" t="n">
        <v>0.0011</v>
      </c>
      <c r="AQ9" s="50"/>
      <c r="AR9" s="50"/>
      <c r="AS9" s="49" t="n">
        <v>0.0162</v>
      </c>
      <c r="AT9" s="49"/>
      <c r="AU9" s="49"/>
      <c r="AV9" s="50" t="n">
        <v>0.0101</v>
      </c>
      <c r="AW9" s="50"/>
      <c r="AX9" s="50"/>
      <c r="AY9" s="47" t="n">
        <v>0.0002</v>
      </c>
      <c r="AZ9" s="47"/>
      <c r="BA9" s="47"/>
      <c r="BB9" s="47"/>
      <c r="BC9" s="51" t="n">
        <v>0.0258</v>
      </c>
      <c r="BD9" s="51"/>
      <c r="BE9" s="51"/>
      <c r="BF9" s="49" t="n">
        <v>0.0252699966037879</v>
      </c>
      <c r="BG9" s="49"/>
      <c r="BH9" s="49"/>
      <c r="BI9" s="48" t="n">
        <v>0.0251789839366099</v>
      </c>
      <c r="BJ9" s="48"/>
      <c r="BK9" s="48"/>
    </row>
    <row r="10" customFormat="false" ht="30" hidden="false" customHeight="false" outlineLevel="0" collapsed="false">
      <c r="A10" s="20" t="s">
        <v>94</v>
      </c>
      <c r="B10" s="21" t="s">
        <v>95</v>
      </c>
      <c r="C10" s="47" t="n">
        <v>0.0297</v>
      </c>
      <c r="D10" s="47"/>
      <c r="E10" s="47"/>
      <c r="F10" s="48" t="n">
        <v>0.0309</v>
      </c>
      <c r="G10" s="48"/>
      <c r="H10" s="48"/>
      <c r="I10" s="49" t="n">
        <v>0.0316</v>
      </c>
      <c r="J10" s="49"/>
      <c r="K10" s="49"/>
      <c r="L10" s="50" t="n">
        <v>0.0322</v>
      </c>
      <c r="M10" s="50"/>
      <c r="N10" s="50"/>
      <c r="O10" s="49" t="n">
        <v>0.0312</v>
      </c>
      <c r="P10" s="49"/>
      <c r="Q10" s="49"/>
      <c r="R10" s="50" t="n">
        <v>0.0303</v>
      </c>
      <c r="S10" s="50"/>
      <c r="T10" s="50"/>
      <c r="U10" s="49" t="n">
        <v>0.0241</v>
      </c>
      <c r="V10" s="49"/>
      <c r="W10" s="49"/>
      <c r="X10" s="50" t="n">
        <v>0.0183</v>
      </c>
      <c r="Y10" s="50"/>
      <c r="Z10" s="50"/>
      <c r="AA10" s="49" t="n">
        <v>0.0198</v>
      </c>
      <c r="AB10" s="49"/>
      <c r="AC10" s="49"/>
      <c r="AD10" s="50" t="n">
        <v>0.0251</v>
      </c>
      <c r="AE10" s="50"/>
      <c r="AF10" s="50"/>
      <c r="AG10" s="47" t="n">
        <v>0.0162</v>
      </c>
      <c r="AH10" s="47"/>
      <c r="AI10" s="47"/>
      <c r="AJ10" s="50" t="n">
        <v>0.0128</v>
      </c>
      <c r="AK10" s="50"/>
      <c r="AL10" s="50"/>
      <c r="AM10" s="49" t="n">
        <v>0.0081</v>
      </c>
      <c r="AN10" s="49"/>
      <c r="AO10" s="49"/>
      <c r="AP10" s="50" t="n">
        <v>0.0021</v>
      </c>
      <c r="AQ10" s="50"/>
      <c r="AR10" s="50"/>
      <c r="AS10" s="49" t="n">
        <v>0.0304</v>
      </c>
      <c r="AT10" s="49"/>
      <c r="AU10" s="49"/>
      <c r="AV10" s="50" t="n">
        <v>0.0233</v>
      </c>
      <c r="AW10" s="50"/>
      <c r="AX10" s="50"/>
      <c r="AY10" s="47" t="n">
        <v>0.0019</v>
      </c>
      <c r="AZ10" s="47"/>
      <c r="BA10" s="47"/>
      <c r="BB10" s="47"/>
      <c r="BC10" s="51" t="n">
        <v>0.0258</v>
      </c>
      <c r="BD10" s="51"/>
      <c r="BE10" s="51"/>
      <c r="BF10" s="49" t="n">
        <v>0.0257700293205376</v>
      </c>
      <c r="BG10" s="49"/>
      <c r="BH10" s="49"/>
      <c r="BI10" s="48" t="n">
        <v>0.0257700063821979</v>
      </c>
      <c r="BJ10" s="48"/>
      <c r="BK10" s="48"/>
    </row>
    <row r="11" customFormat="false" ht="15" hidden="false" customHeight="false" outlineLevel="0" collapsed="false">
      <c r="A11" s="20"/>
      <c r="B11" s="52"/>
      <c r="C11" s="53"/>
      <c r="D11" s="53"/>
      <c r="E11" s="53"/>
      <c r="F11" s="53"/>
      <c r="G11" s="53"/>
      <c r="H11" s="53"/>
      <c r="I11" s="53"/>
      <c r="J11" s="53"/>
      <c r="K11" s="53"/>
      <c r="L11" s="50"/>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4"/>
      <c r="BD11" s="54"/>
      <c r="BE11" s="54"/>
      <c r="BF11" s="53"/>
      <c r="BG11" s="53"/>
      <c r="BH11" s="53"/>
      <c r="BI11" s="53"/>
      <c r="BJ11" s="53"/>
      <c r="BK11" s="53"/>
    </row>
    <row r="12" customFormat="false" ht="15" hidden="false" customHeight="true" outlineLevel="0" collapsed="false">
      <c r="A12" s="20" t="n">
        <v>4</v>
      </c>
      <c r="B12" s="55" t="s">
        <v>96</v>
      </c>
      <c r="C12" s="55"/>
      <c r="D12" s="55"/>
      <c r="E12" s="55"/>
      <c r="F12" s="55"/>
      <c r="G12" s="55"/>
      <c r="H12" s="55"/>
      <c r="I12" s="55"/>
      <c r="J12" s="55"/>
      <c r="K12" s="55"/>
      <c r="L12" s="56"/>
      <c r="M12" s="57"/>
      <c r="N12" s="5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59"/>
      <c r="BD12" s="59"/>
      <c r="BE12" s="59"/>
      <c r="BF12" s="0"/>
      <c r="BG12" s="0"/>
      <c r="BH12" s="0"/>
      <c r="BI12" s="60"/>
      <c r="BJ12" s="60"/>
      <c r="BK12" s="60"/>
    </row>
    <row r="13" customFormat="false" ht="15" hidden="false" customHeight="true" outlineLevel="0" collapsed="false">
      <c r="A13" s="20"/>
      <c r="B13" s="21" t="s">
        <v>97</v>
      </c>
      <c r="C13" s="61" t="s">
        <v>98</v>
      </c>
      <c r="D13" s="61"/>
      <c r="E13" s="62" t="s">
        <v>99</v>
      </c>
      <c r="F13" s="63" t="s">
        <v>98</v>
      </c>
      <c r="G13" s="63"/>
      <c r="H13" s="64" t="s">
        <v>99</v>
      </c>
      <c r="I13" s="61" t="s">
        <v>98</v>
      </c>
      <c r="J13" s="61"/>
      <c r="K13" s="65" t="s">
        <v>99</v>
      </c>
      <c r="L13" s="64" t="s">
        <v>98</v>
      </c>
      <c r="M13" s="64"/>
      <c r="N13" s="66" t="s">
        <v>99</v>
      </c>
      <c r="O13" s="61" t="s">
        <v>98</v>
      </c>
      <c r="P13" s="61"/>
      <c r="Q13" s="62" t="s">
        <v>99</v>
      </c>
      <c r="R13" s="63" t="s">
        <v>98</v>
      </c>
      <c r="S13" s="63"/>
      <c r="T13" s="63" t="s">
        <v>99</v>
      </c>
      <c r="U13" s="61" t="s">
        <v>98</v>
      </c>
      <c r="V13" s="61"/>
      <c r="W13" s="62" t="s">
        <v>99</v>
      </c>
      <c r="X13" s="63" t="s">
        <v>98</v>
      </c>
      <c r="Y13" s="63"/>
      <c r="Z13" s="63" t="s">
        <v>99</v>
      </c>
      <c r="AA13" s="61" t="s">
        <v>98</v>
      </c>
      <c r="AB13" s="61"/>
      <c r="AC13" s="61" t="s">
        <v>99</v>
      </c>
      <c r="AD13" s="63" t="s">
        <v>98</v>
      </c>
      <c r="AE13" s="63"/>
      <c r="AF13" s="63" t="s">
        <v>99</v>
      </c>
      <c r="AG13" s="61" t="s">
        <v>98</v>
      </c>
      <c r="AH13" s="61"/>
      <c r="AI13" s="61" t="s">
        <v>99</v>
      </c>
      <c r="AJ13" s="63" t="s">
        <v>98</v>
      </c>
      <c r="AK13" s="63"/>
      <c r="AL13" s="63" t="s">
        <v>99</v>
      </c>
      <c r="AM13" s="61" t="s">
        <v>98</v>
      </c>
      <c r="AN13" s="61"/>
      <c r="AO13" s="61" t="s">
        <v>99</v>
      </c>
      <c r="AP13" s="63" t="s">
        <v>98</v>
      </c>
      <c r="AQ13" s="63"/>
      <c r="AR13" s="63" t="s">
        <v>99</v>
      </c>
      <c r="AS13" s="61" t="s">
        <v>98</v>
      </c>
      <c r="AT13" s="61"/>
      <c r="AU13" s="61" t="s">
        <v>99</v>
      </c>
      <c r="AV13" s="63" t="s">
        <v>98</v>
      </c>
      <c r="AW13" s="63"/>
      <c r="AX13" s="63" t="s">
        <v>99</v>
      </c>
      <c r="AY13" s="61" t="s">
        <v>98</v>
      </c>
      <c r="AZ13" s="61"/>
      <c r="BA13" s="61" t="s">
        <v>99</v>
      </c>
      <c r="BB13" s="61"/>
      <c r="BC13" s="67" t="s">
        <v>98</v>
      </c>
      <c r="BD13" s="67"/>
      <c r="BE13" s="67" t="s">
        <v>99</v>
      </c>
      <c r="BF13" s="61" t="s">
        <v>98</v>
      </c>
      <c r="BG13" s="61"/>
      <c r="BH13" s="61" t="s">
        <v>99</v>
      </c>
      <c r="BI13" s="63" t="s">
        <v>98</v>
      </c>
      <c r="BJ13" s="63"/>
      <c r="BK13" s="63" t="s">
        <v>99</v>
      </c>
    </row>
    <row r="14" customFormat="false" ht="15" hidden="false" customHeight="true" outlineLevel="0" collapsed="false">
      <c r="A14" s="20"/>
      <c r="B14" s="21"/>
      <c r="C14" s="68" t="s">
        <v>100</v>
      </c>
      <c r="D14" s="68" t="s">
        <v>100</v>
      </c>
      <c r="E14" s="69" t="n">
        <v>0.0686</v>
      </c>
      <c r="F14" s="70" t="s">
        <v>100</v>
      </c>
      <c r="G14" s="70" t="s">
        <v>100</v>
      </c>
      <c r="H14" s="71" t="n">
        <v>0.0684</v>
      </c>
      <c r="I14" s="68" t="s">
        <v>101</v>
      </c>
      <c r="J14" s="68" t="s">
        <v>101</v>
      </c>
      <c r="K14" s="69" t="n">
        <v>0.0386</v>
      </c>
      <c r="L14" s="70" t="s">
        <v>100</v>
      </c>
      <c r="M14" s="70" t="s">
        <v>100</v>
      </c>
      <c r="N14" s="71" t="n">
        <v>0.0782</v>
      </c>
      <c r="O14" s="68" t="s">
        <v>100</v>
      </c>
      <c r="P14" s="68" t="s">
        <v>100</v>
      </c>
      <c r="Q14" s="69" t="n">
        <v>0.27</v>
      </c>
      <c r="R14" s="70" t="s">
        <v>100</v>
      </c>
      <c r="S14" s="70" t="s">
        <v>100</v>
      </c>
      <c r="T14" s="71" t="n">
        <v>0.0627</v>
      </c>
      <c r="U14" s="68" t="s">
        <v>102</v>
      </c>
      <c r="V14" s="68" t="s">
        <v>102</v>
      </c>
      <c r="W14" s="69" t="n">
        <v>0.1171</v>
      </c>
      <c r="X14" s="70" t="s">
        <v>103</v>
      </c>
      <c r="Y14" s="70" t="s">
        <v>103</v>
      </c>
      <c r="Z14" s="71" t="n">
        <v>0.0891</v>
      </c>
      <c r="AA14" s="68" t="s">
        <v>104</v>
      </c>
      <c r="AB14" s="68" t="s">
        <v>104</v>
      </c>
      <c r="AC14" s="69" t="n">
        <v>0.1715</v>
      </c>
      <c r="AD14" s="70" t="s">
        <v>105</v>
      </c>
      <c r="AE14" s="70" t="s">
        <v>105</v>
      </c>
      <c r="AF14" s="71" t="n">
        <v>0.1151</v>
      </c>
      <c r="AG14" s="68" t="s">
        <v>106</v>
      </c>
      <c r="AH14" s="68" t="s">
        <v>106</v>
      </c>
      <c r="AI14" s="69" t="n">
        <v>0.1252</v>
      </c>
      <c r="AJ14" s="70" t="s">
        <v>107</v>
      </c>
      <c r="AK14" s="70" t="s">
        <v>107</v>
      </c>
      <c r="AL14" s="71" t="n">
        <v>0.0795</v>
      </c>
      <c r="AM14" s="68" t="s">
        <v>107</v>
      </c>
      <c r="AN14" s="68" t="s">
        <v>107</v>
      </c>
      <c r="AO14" s="69" t="n">
        <v>0.0838</v>
      </c>
      <c r="AP14" s="70" t="s">
        <v>108</v>
      </c>
      <c r="AQ14" s="70" t="s">
        <v>108</v>
      </c>
      <c r="AR14" s="71" t="n">
        <v>0.0562</v>
      </c>
      <c r="AS14" s="68" t="s">
        <v>100</v>
      </c>
      <c r="AT14" s="68" t="s">
        <v>100</v>
      </c>
      <c r="AU14" s="69" t="n">
        <v>0.0462</v>
      </c>
      <c r="AV14" s="70" t="s">
        <v>109</v>
      </c>
      <c r="AW14" s="70" t="s">
        <v>109</v>
      </c>
      <c r="AX14" s="71" t="n">
        <v>0.1776</v>
      </c>
      <c r="AY14" s="68"/>
      <c r="AZ14" s="68"/>
      <c r="BA14" s="72"/>
      <c r="BB14" s="72"/>
      <c r="BC14" s="73" t="s">
        <v>110</v>
      </c>
      <c r="BD14" s="74"/>
      <c r="BE14" s="75" t="n">
        <v>0.1292</v>
      </c>
      <c r="BF14" s="68" t="s">
        <v>111</v>
      </c>
      <c r="BG14" s="68" t="s">
        <v>111</v>
      </c>
      <c r="BH14" s="69" t="n">
        <v>0.1607</v>
      </c>
      <c r="BI14" s="76" t="s">
        <v>112</v>
      </c>
      <c r="BJ14" s="76" t="s">
        <v>112</v>
      </c>
      <c r="BK14" s="77" t="n">
        <v>0.1566</v>
      </c>
    </row>
    <row r="15" customFormat="false" ht="15" hidden="false" customHeight="true" outlineLevel="0" collapsed="false">
      <c r="A15" s="20"/>
      <c r="B15" s="78"/>
      <c r="C15" s="68" t="s">
        <v>113</v>
      </c>
      <c r="D15" s="68" t="s">
        <v>113</v>
      </c>
      <c r="E15" s="69" t="n">
        <v>0.0424</v>
      </c>
      <c r="F15" s="70" t="s">
        <v>113</v>
      </c>
      <c r="G15" s="70" t="s">
        <v>113</v>
      </c>
      <c r="H15" s="71" t="n">
        <v>0.0406</v>
      </c>
      <c r="I15" s="68" t="s">
        <v>114</v>
      </c>
      <c r="J15" s="68" t="s">
        <v>114</v>
      </c>
      <c r="K15" s="69" t="n">
        <v>0.0368</v>
      </c>
      <c r="L15" s="70" t="s">
        <v>115</v>
      </c>
      <c r="M15" s="70" t="s">
        <v>115</v>
      </c>
      <c r="N15" s="71" t="n">
        <v>0.0648</v>
      </c>
      <c r="O15" s="68" t="s">
        <v>116</v>
      </c>
      <c r="P15" s="68" t="s">
        <v>116</v>
      </c>
      <c r="Q15" s="69" t="n">
        <v>0.1083</v>
      </c>
      <c r="R15" s="70" t="s">
        <v>100</v>
      </c>
      <c r="S15" s="70" t="s">
        <v>100</v>
      </c>
      <c r="T15" s="71" t="n">
        <v>0.0457</v>
      </c>
      <c r="U15" s="68" t="s">
        <v>117</v>
      </c>
      <c r="V15" s="68" t="s">
        <v>117</v>
      </c>
      <c r="W15" s="69" t="n">
        <v>0.1094</v>
      </c>
      <c r="X15" s="70" t="s">
        <v>118</v>
      </c>
      <c r="Y15" s="70" t="s">
        <v>118</v>
      </c>
      <c r="Z15" s="71" t="n">
        <v>0.0768</v>
      </c>
      <c r="AA15" s="68" t="s">
        <v>117</v>
      </c>
      <c r="AB15" s="68" t="s">
        <v>117</v>
      </c>
      <c r="AC15" s="69" t="n">
        <v>0.1319</v>
      </c>
      <c r="AD15" s="70" t="s">
        <v>119</v>
      </c>
      <c r="AE15" s="70" t="s">
        <v>119</v>
      </c>
      <c r="AF15" s="71" t="n">
        <v>0.0956</v>
      </c>
      <c r="AG15" s="68" t="s">
        <v>120</v>
      </c>
      <c r="AH15" s="68" t="s">
        <v>120</v>
      </c>
      <c r="AI15" s="69" t="n">
        <v>0.1043</v>
      </c>
      <c r="AJ15" s="70" t="s">
        <v>103</v>
      </c>
      <c r="AK15" s="70" t="s">
        <v>103</v>
      </c>
      <c r="AL15" s="71" t="n">
        <v>0.0769</v>
      </c>
      <c r="AM15" s="68" t="s">
        <v>100</v>
      </c>
      <c r="AN15" s="68" t="s">
        <v>100</v>
      </c>
      <c r="AO15" s="69" t="n">
        <v>0.0777</v>
      </c>
      <c r="AP15" s="70" t="s">
        <v>121</v>
      </c>
      <c r="AQ15" s="70" t="s">
        <v>121</v>
      </c>
      <c r="AR15" s="71" t="n">
        <v>0.0507</v>
      </c>
      <c r="AS15" s="68" t="s">
        <v>122</v>
      </c>
      <c r="AT15" s="68" t="s">
        <v>122</v>
      </c>
      <c r="AU15" s="69" t="n">
        <v>0.0421</v>
      </c>
      <c r="AV15" s="70" t="s">
        <v>123</v>
      </c>
      <c r="AW15" s="70" t="s">
        <v>123</v>
      </c>
      <c r="AX15" s="71" t="n">
        <v>0.1265</v>
      </c>
      <c r="AY15" s="68"/>
      <c r="AZ15" s="68"/>
      <c r="BA15" s="72"/>
      <c r="BB15" s="72"/>
      <c r="BC15" s="73" t="s">
        <v>124</v>
      </c>
      <c r="BD15" s="74"/>
      <c r="BE15" s="75" t="n">
        <v>0.1292</v>
      </c>
      <c r="BF15" s="68" t="s">
        <v>112</v>
      </c>
      <c r="BG15" s="68" t="s">
        <v>112</v>
      </c>
      <c r="BH15" s="69" t="n">
        <v>0.1567</v>
      </c>
      <c r="BI15" s="76" t="s">
        <v>125</v>
      </c>
      <c r="BJ15" s="76" t="s">
        <v>125</v>
      </c>
      <c r="BK15" s="77" t="n">
        <v>0.1253</v>
      </c>
    </row>
    <row r="16" customFormat="false" ht="15" hidden="false" customHeight="true" outlineLevel="0" collapsed="false">
      <c r="A16" s="20"/>
      <c r="B16" s="78"/>
      <c r="C16" s="68" t="s">
        <v>116</v>
      </c>
      <c r="D16" s="68" t="s">
        <v>116</v>
      </c>
      <c r="E16" s="69" t="n">
        <v>0.0354</v>
      </c>
      <c r="F16" s="70" t="s">
        <v>126</v>
      </c>
      <c r="G16" s="70" t="s">
        <v>126</v>
      </c>
      <c r="H16" s="71" t="n">
        <v>0.0378</v>
      </c>
      <c r="I16" s="68" t="s">
        <v>127</v>
      </c>
      <c r="J16" s="68" t="s">
        <v>127</v>
      </c>
      <c r="K16" s="69" t="n">
        <v>0.0367</v>
      </c>
      <c r="L16" s="70" t="s">
        <v>113</v>
      </c>
      <c r="M16" s="70" t="s">
        <v>113</v>
      </c>
      <c r="N16" s="71" t="n">
        <v>0.0604</v>
      </c>
      <c r="O16" s="68" t="s">
        <v>126</v>
      </c>
      <c r="P16" s="68" t="s">
        <v>126</v>
      </c>
      <c r="Q16" s="69" t="n">
        <v>0.0969</v>
      </c>
      <c r="R16" s="70" t="s">
        <v>113</v>
      </c>
      <c r="S16" s="70" t="s">
        <v>113</v>
      </c>
      <c r="T16" s="71" t="n">
        <v>0.0349</v>
      </c>
      <c r="U16" s="68" t="s">
        <v>128</v>
      </c>
      <c r="V16" s="68" t="s">
        <v>128</v>
      </c>
      <c r="W16" s="69" t="n">
        <v>0.093</v>
      </c>
      <c r="X16" s="70" t="s">
        <v>129</v>
      </c>
      <c r="Y16" s="70" t="s">
        <v>129</v>
      </c>
      <c r="Z16" s="71" t="n">
        <v>0.0671</v>
      </c>
      <c r="AA16" s="68" t="s">
        <v>128</v>
      </c>
      <c r="AB16" s="68" t="s">
        <v>128</v>
      </c>
      <c r="AC16" s="69" t="n">
        <v>0.1</v>
      </c>
      <c r="AD16" s="70" t="s">
        <v>128</v>
      </c>
      <c r="AE16" s="70" t="s">
        <v>128</v>
      </c>
      <c r="AF16" s="71" t="n">
        <v>0.0931</v>
      </c>
      <c r="AG16" s="68" t="s">
        <v>130</v>
      </c>
      <c r="AH16" s="68" t="s">
        <v>130</v>
      </c>
      <c r="AI16" s="69" t="n">
        <v>0.0966</v>
      </c>
      <c r="AJ16" s="70" t="s">
        <v>131</v>
      </c>
      <c r="AK16" s="70" t="s">
        <v>131</v>
      </c>
      <c r="AL16" s="71" t="n">
        <v>0.0581</v>
      </c>
      <c r="AM16" s="68" t="s">
        <v>103</v>
      </c>
      <c r="AN16" s="68" t="s">
        <v>103</v>
      </c>
      <c r="AO16" s="69" t="n">
        <v>0.0721</v>
      </c>
      <c r="AP16" s="70" t="s">
        <v>132</v>
      </c>
      <c r="AQ16" s="70" t="s">
        <v>132</v>
      </c>
      <c r="AR16" s="71" t="n">
        <v>0.0506</v>
      </c>
      <c r="AS16" s="68" t="s">
        <v>133</v>
      </c>
      <c r="AT16" s="68" t="s">
        <v>133</v>
      </c>
      <c r="AU16" s="69" t="n">
        <v>0.0398</v>
      </c>
      <c r="AV16" s="70" t="s">
        <v>134</v>
      </c>
      <c r="AW16" s="70" t="s">
        <v>134</v>
      </c>
      <c r="AX16" s="71" t="n">
        <v>0.1146</v>
      </c>
      <c r="AY16" s="68"/>
      <c r="AZ16" s="68"/>
      <c r="BA16" s="72"/>
      <c r="BB16" s="72"/>
      <c r="BC16" s="73" t="s">
        <v>118</v>
      </c>
      <c r="BD16" s="74"/>
      <c r="BE16" s="75" t="n">
        <v>0.1291</v>
      </c>
      <c r="BF16" s="68" t="s">
        <v>125</v>
      </c>
      <c r="BG16" s="68" t="s">
        <v>125</v>
      </c>
      <c r="BH16" s="69" t="n">
        <v>0.1206</v>
      </c>
      <c r="BI16" s="76" t="s">
        <v>109</v>
      </c>
      <c r="BJ16" s="76" t="s">
        <v>109</v>
      </c>
      <c r="BK16" s="77" t="n">
        <v>0.0731</v>
      </c>
    </row>
    <row r="17" customFormat="false" ht="15" hidden="false" customHeight="true" outlineLevel="0" collapsed="false">
      <c r="A17" s="20"/>
      <c r="B17" s="78"/>
      <c r="C17" s="68" t="s">
        <v>133</v>
      </c>
      <c r="D17" s="68" t="s">
        <v>133</v>
      </c>
      <c r="E17" s="69" t="n">
        <v>0.0332</v>
      </c>
      <c r="F17" s="70" t="s">
        <v>133</v>
      </c>
      <c r="G17" s="70" t="s">
        <v>133</v>
      </c>
      <c r="H17" s="71" t="n">
        <v>0.036</v>
      </c>
      <c r="I17" s="68" t="s">
        <v>135</v>
      </c>
      <c r="J17" s="68" t="s">
        <v>135</v>
      </c>
      <c r="K17" s="69" t="n">
        <v>0.0358</v>
      </c>
      <c r="L17" s="70" t="s">
        <v>136</v>
      </c>
      <c r="M17" s="70" t="s">
        <v>136</v>
      </c>
      <c r="N17" s="71" t="n">
        <v>0.0549</v>
      </c>
      <c r="O17" s="68" t="s">
        <v>137</v>
      </c>
      <c r="P17" s="68" t="s">
        <v>137</v>
      </c>
      <c r="Q17" s="69" t="n">
        <v>0.0855</v>
      </c>
      <c r="R17" s="70" t="s">
        <v>116</v>
      </c>
      <c r="S17" s="70" t="s">
        <v>116</v>
      </c>
      <c r="T17" s="71" t="n">
        <v>0.0343</v>
      </c>
      <c r="U17" s="68" t="s">
        <v>105</v>
      </c>
      <c r="V17" s="68" t="s">
        <v>105</v>
      </c>
      <c r="W17" s="69" t="n">
        <v>0.0368</v>
      </c>
      <c r="X17" s="70" t="s">
        <v>138</v>
      </c>
      <c r="Y17" s="70" t="s">
        <v>138</v>
      </c>
      <c r="Z17" s="71" t="n">
        <v>0.0646</v>
      </c>
      <c r="AA17" s="68" t="s">
        <v>139</v>
      </c>
      <c r="AB17" s="68" t="s">
        <v>139</v>
      </c>
      <c r="AC17" s="69" t="n">
        <v>0.0732</v>
      </c>
      <c r="AD17" s="70" t="s">
        <v>140</v>
      </c>
      <c r="AE17" s="70" t="s">
        <v>140</v>
      </c>
      <c r="AF17" s="71" t="n">
        <v>0.0911</v>
      </c>
      <c r="AG17" s="68" t="s">
        <v>111</v>
      </c>
      <c r="AH17" s="68" t="s">
        <v>111</v>
      </c>
      <c r="AI17" s="69" t="n">
        <v>0.0853</v>
      </c>
      <c r="AJ17" s="70" t="s">
        <v>110</v>
      </c>
      <c r="AK17" s="70" t="s">
        <v>110</v>
      </c>
      <c r="AL17" s="71" t="n">
        <v>0.0567</v>
      </c>
      <c r="AM17" s="68" t="s">
        <v>125</v>
      </c>
      <c r="AN17" s="68" t="s">
        <v>125</v>
      </c>
      <c r="AO17" s="69" t="n">
        <v>0.0685</v>
      </c>
      <c r="AP17" s="70" t="s">
        <v>141</v>
      </c>
      <c r="AQ17" s="70" t="s">
        <v>141</v>
      </c>
      <c r="AR17" s="71" t="n">
        <v>0.0506</v>
      </c>
      <c r="AS17" s="68" t="s">
        <v>114</v>
      </c>
      <c r="AT17" s="68" t="s">
        <v>114</v>
      </c>
      <c r="AU17" s="69" t="n">
        <v>0.0379</v>
      </c>
      <c r="AV17" s="70" t="s">
        <v>142</v>
      </c>
      <c r="AW17" s="70" t="s">
        <v>142</v>
      </c>
      <c r="AX17" s="71" t="n">
        <v>0.0973</v>
      </c>
      <c r="AY17" s="68"/>
      <c r="AZ17" s="68"/>
      <c r="BA17" s="72"/>
      <c r="BB17" s="72"/>
      <c r="BC17" s="73" t="s">
        <v>143</v>
      </c>
      <c r="BD17" s="74"/>
      <c r="BE17" s="75" t="n">
        <v>0.1291</v>
      </c>
      <c r="BF17" s="68" t="s">
        <v>109</v>
      </c>
      <c r="BG17" s="68" t="s">
        <v>109</v>
      </c>
      <c r="BH17" s="69" t="n">
        <v>0.0553</v>
      </c>
      <c r="BI17" s="76" t="s">
        <v>118</v>
      </c>
      <c r="BJ17" s="76" t="s">
        <v>118</v>
      </c>
      <c r="BK17" s="77" t="n">
        <v>0.0313</v>
      </c>
    </row>
    <row r="18" customFormat="false" ht="15" hidden="false" customHeight="true" outlineLevel="0" collapsed="false">
      <c r="A18" s="20"/>
      <c r="B18" s="78"/>
      <c r="C18" s="68" t="s">
        <v>126</v>
      </c>
      <c r="D18" s="68" t="s">
        <v>126</v>
      </c>
      <c r="E18" s="69" t="n">
        <v>0.0328</v>
      </c>
      <c r="F18" s="70" t="s">
        <v>144</v>
      </c>
      <c r="G18" s="70" t="s">
        <v>144</v>
      </c>
      <c r="H18" s="71" t="n">
        <v>0.0326</v>
      </c>
      <c r="I18" s="68" t="s">
        <v>145</v>
      </c>
      <c r="J18" s="68" t="s">
        <v>145</v>
      </c>
      <c r="K18" s="69" t="n">
        <v>0.0353</v>
      </c>
      <c r="L18" s="70" t="s">
        <v>146</v>
      </c>
      <c r="M18" s="70" t="s">
        <v>146</v>
      </c>
      <c r="N18" s="71" t="n">
        <v>0.0513</v>
      </c>
      <c r="O18" s="68" t="s">
        <v>147</v>
      </c>
      <c r="P18" s="68" t="s">
        <v>147</v>
      </c>
      <c r="Q18" s="69" t="n">
        <v>0.0773</v>
      </c>
      <c r="R18" s="70" t="s">
        <v>126</v>
      </c>
      <c r="S18" s="70" t="s">
        <v>126</v>
      </c>
      <c r="T18" s="71" t="n">
        <v>0.0333</v>
      </c>
      <c r="U18" s="68" t="s">
        <v>140</v>
      </c>
      <c r="V18" s="68" t="s">
        <v>140</v>
      </c>
      <c r="W18" s="69" t="n">
        <v>0.0364</v>
      </c>
      <c r="X18" s="70" t="s">
        <v>148</v>
      </c>
      <c r="Y18" s="70" t="s">
        <v>148</v>
      </c>
      <c r="Z18" s="71" t="n">
        <v>0.0571</v>
      </c>
      <c r="AA18" s="68" t="s">
        <v>149</v>
      </c>
      <c r="AB18" s="68" t="s">
        <v>149</v>
      </c>
      <c r="AC18" s="69" t="n">
        <v>0.0593</v>
      </c>
      <c r="AD18" s="70" t="s">
        <v>103</v>
      </c>
      <c r="AE18" s="70" t="s">
        <v>103</v>
      </c>
      <c r="AF18" s="71" t="n">
        <v>0.0897</v>
      </c>
      <c r="AG18" s="68" t="s">
        <v>150</v>
      </c>
      <c r="AH18" s="68" t="s">
        <v>150</v>
      </c>
      <c r="AI18" s="69" t="n">
        <v>0.0844</v>
      </c>
      <c r="AJ18" s="70" t="s">
        <v>118</v>
      </c>
      <c r="AK18" s="70" t="s">
        <v>118</v>
      </c>
      <c r="AL18" s="71" t="n">
        <v>0.0567</v>
      </c>
      <c r="AM18" s="68" t="s">
        <v>130</v>
      </c>
      <c r="AN18" s="68" t="s">
        <v>130</v>
      </c>
      <c r="AO18" s="69" t="n">
        <v>0.0608</v>
      </c>
      <c r="AP18" s="70" t="s">
        <v>151</v>
      </c>
      <c r="AQ18" s="70" t="s">
        <v>151</v>
      </c>
      <c r="AR18" s="71" t="n">
        <v>0.0423</v>
      </c>
      <c r="AS18" s="68" t="s">
        <v>152</v>
      </c>
      <c r="AT18" s="68" t="s">
        <v>152</v>
      </c>
      <c r="AU18" s="69" t="n">
        <v>0.0373</v>
      </c>
      <c r="AV18" s="70" t="s">
        <v>153</v>
      </c>
      <c r="AW18" s="70" t="s">
        <v>153</v>
      </c>
      <c r="AX18" s="71" t="n">
        <v>0.0764</v>
      </c>
      <c r="AY18" s="68"/>
      <c r="AZ18" s="68"/>
      <c r="BA18" s="72"/>
      <c r="BB18" s="72"/>
      <c r="BC18" s="73" t="s">
        <v>125</v>
      </c>
      <c r="BD18" s="74"/>
      <c r="BE18" s="75" t="n">
        <v>0.1279</v>
      </c>
      <c r="BF18" s="68" t="s">
        <v>118</v>
      </c>
      <c r="BG18" s="68" t="s">
        <v>118</v>
      </c>
      <c r="BH18" s="69" t="n">
        <v>0.0434</v>
      </c>
      <c r="BI18" s="76"/>
      <c r="BJ18" s="76"/>
      <c r="BK18" s="77"/>
    </row>
    <row r="19" customFormat="false" ht="15" hidden="false" customHeight="true" outlineLevel="0" collapsed="false">
      <c r="A19" s="20"/>
      <c r="B19" s="78"/>
      <c r="C19" s="68" t="s">
        <v>136</v>
      </c>
      <c r="D19" s="68" t="s">
        <v>136</v>
      </c>
      <c r="E19" s="69" t="n">
        <v>0.032</v>
      </c>
      <c r="F19" s="70" t="s">
        <v>136</v>
      </c>
      <c r="G19" s="70" t="s">
        <v>136</v>
      </c>
      <c r="H19" s="71" t="n">
        <v>0.0325</v>
      </c>
      <c r="I19" s="68" t="s">
        <v>154</v>
      </c>
      <c r="J19" s="68" t="s">
        <v>154</v>
      </c>
      <c r="K19" s="69" t="n">
        <v>0.0349</v>
      </c>
      <c r="L19" s="70" t="s">
        <v>116</v>
      </c>
      <c r="M19" s="70" t="s">
        <v>116</v>
      </c>
      <c r="N19" s="71" t="n">
        <v>0.0486</v>
      </c>
      <c r="O19" s="68" t="s">
        <v>155</v>
      </c>
      <c r="P19" s="68" t="s">
        <v>155</v>
      </c>
      <c r="Q19" s="69" t="n">
        <v>0.0668</v>
      </c>
      <c r="R19" s="70" t="s">
        <v>156</v>
      </c>
      <c r="S19" s="70" t="s">
        <v>156</v>
      </c>
      <c r="T19" s="71" t="n">
        <v>0.0315</v>
      </c>
      <c r="U19" s="68" t="s">
        <v>157</v>
      </c>
      <c r="V19" s="68" t="s">
        <v>157</v>
      </c>
      <c r="W19" s="69" t="n">
        <v>0.0359</v>
      </c>
      <c r="X19" s="70" t="s">
        <v>140</v>
      </c>
      <c r="Y19" s="70" t="s">
        <v>140</v>
      </c>
      <c r="Z19" s="71" t="n">
        <v>0.05</v>
      </c>
      <c r="AA19" s="68" t="s">
        <v>106</v>
      </c>
      <c r="AB19" s="68" t="s">
        <v>106</v>
      </c>
      <c r="AC19" s="69" t="n">
        <v>0.0552</v>
      </c>
      <c r="AD19" s="70" t="s">
        <v>158</v>
      </c>
      <c r="AE19" s="70" t="s">
        <v>158</v>
      </c>
      <c r="AF19" s="71" t="n">
        <v>0.0876</v>
      </c>
      <c r="AG19" s="68" t="s">
        <v>158</v>
      </c>
      <c r="AH19" s="68" t="s">
        <v>158</v>
      </c>
      <c r="AI19" s="69" t="n">
        <v>0.0765</v>
      </c>
      <c r="AJ19" s="70" t="s">
        <v>159</v>
      </c>
      <c r="AK19" s="70" t="s">
        <v>159</v>
      </c>
      <c r="AL19" s="71" t="n">
        <v>0.0565</v>
      </c>
      <c r="AM19" s="68" t="s">
        <v>118</v>
      </c>
      <c r="AN19" s="68" t="s">
        <v>118</v>
      </c>
      <c r="AO19" s="69" t="n">
        <v>0.0507</v>
      </c>
      <c r="AP19" s="70" t="s">
        <v>115</v>
      </c>
      <c r="AQ19" s="70" t="s">
        <v>115</v>
      </c>
      <c r="AR19" s="71" t="n">
        <v>0.0422</v>
      </c>
      <c r="AS19" s="68" t="s">
        <v>145</v>
      </c>
      <c r="AT19" s="68" t="s">
        <v>145</v>
      </c>
      <c r="AU19" s="69" t="n">
        <v>0.0362</v>
      </c>
      <c r="AV19" s="70"/>
      <c r="AW19" s="70"/>
      <c r="AX19" s="71"/>
      <c r="AY19" s="68"/>
      <c r="AZ19" s="68"/>
      <c r="BA19" s="72"/>
      <c r="BB19" s="72"/>
      <c r="BC19" s="79"/>
      <c r="BD19" s="79"/>
      <c r="BE19" s="75"/>
      <c r="BF19" s="68"/>
      <c r="BG19" s="68"/>
      <c r="BH19" s="69"/>
      <c r="BI19" s="76"/>
      <c r="BJ19" s="76"/>
      <c r="BK19" s="77"/>
    </row>
    <row r="20" customFormat="false" ht="15" hidden="false" customHeight="true" outlineLevel="0" collapsed="false">
      <c r="A20" s="20"/>
      <c r="B20" s="78"/>
      <c r="C20" s="68" t="s">
        <v>144</v>
      </c>
      <c r="D20" s="68" t="s">
        <v>144</v>
      </c>
      <c r="E20" s="69" t="n">
        <v>0.0302</v>
      </c>
      <c r="F20" s="70" t="s">
        <v>160</v>
      </c>
      <c r="G20" s="70" t="s">
        <v>160</v>
      </c>
      <c r="H20" s="71" t="n">
        <v>0.0318</v>
      </c>
      <c r="I20" s="68" t="s">
        <v>161</v>
      </c>
      <c r="J20" s="68" t="s">
        <v>161</v>
      </c>
      <c r="K20" s="69" t="n">
        <v>0.0332</v>
      </c>
      <c r="L20" s="70" t="s">
        <v>162</v>
      </c>
      <c r="M20" s="70" t="s">
        <v>162</v>
      </c>
      <c r="N20" s="71" t="n">
        <v>0.0444</v>
      </c>
      <c r="O20" s="68" t="s">
        <v>160</v>
      </c>
      <c r="P20" s="68" t="s">
        <v>160</v>
      </c>
      <c r="Q20" s="69" t="n">
        <v>0.036</v>
      </c>
      <c r="R20" s="70" t="s">
        <v>126</v>
      </c>
      <c r="S20" s="70" t="s">
        <v>126</v>
      </c>
      <c r="T20" s="71" t="n">
        <v>0.0291</v>
      </c>
      <c r="U20" s="68" t="s">
        <v>109</v>
      </c>
      <c r="V20" s="68" t="s">
        <v>109</v>
      </c>
      <c r="W20" s="69" t="n">
        <v>0.0286</v>
      </c>
      <c r="X20" s="70" t="s">
        <v>163</v>
      </c>
      <c r="Y20" s="70" t="s">
        <v>163</v>
      </c>
      <c r="Z20" s="71" t="n">
        <v>0.0492</v>
      </c>
      <c r="AA20" s="68" t="s">
        <v>158</v>
      </c>
      <c r="AB20" s="68" t="s">
        <v>158</v>
      </c>
      <c r="AC20" s="69" t="n">
        <v>0.0281</v>
      </c>
      <c r="AD20" s="70" t="s">
        <v>130</v>
      </c>
      <c r="AE20" s="70" t="s">
        <v>130</v>
      </c>
      <c r="AF20" s="71" t="n">
        <v>0.0829</v>
      </c>
      <c r="AG20" s="68" t="s">
        <v>104</v>
      </c>
      <c r="AH20" s="68" t="s">
        <v>104</v>
      </c>
      <c r="AI20" s="69" t="n">
        <v>0.0574</v>
      </c>
      <c r="AJ20" s="70" t="s">
        <v>163</v>
      </c>
      <c r="AK20" s="70" t="s">
        <v>163</v>
      </c>
      <c r="AL20" s="71" t="n">
        <v>0.0565</v>
      </c>
      <c r="AM20" s="68" t="s">
        <v>131</v>
      </c>
      <c r="AN20" s="68" t="s">
        <v>131</v>
      </c>
      <c r="AO20" s="69" t="n">
        <v>0.0504</v>
      </c>
      <c r="AP20" s="70" t="s">
        <v>164</v>
      </c>
      <c r="AQ20" s="70" t="s">
        <v>164</v>
      </c>
      <c r="AR20" s="71" t="n">
        <v>0.0422</v>
      </c>
      <c r="AS20" s="68" t="s">
        <v>126</v>
      </c>
      <c r="AT20" s="68" t="s">
        <v>126</v>
      </c>
      <c r="AU20" s="69" t="n">
        <v>0.0348</v>
      </c>
      <c r="AV20" s="70"/>
      <c r="AW20" s="70" t="s">
        <v>103</v>
      </c>
      <c r="AX20" s="71"/>
      <c r="AY20" s="68"/>
      <c r="AZ20" s="68"/>
      <c r="BA20" s="72"/>
      <c r="BB20" s="72"/>
      <c r="BC20" s="79"/>
      <c r="BD20" s="79"/>
      <c r="BE20" s="75"/>
      <c r="BF20" s="68"/>
      <c r="BG20" s="68"/>
      <c r="BH20" s="69"/>
      <c r="BI20" s="76"/>
      <c r="BJ20" s="76"/>
      <c r="BK20" s="77"/>
    </row>
    <row r="21" customFormat="false" ht="15" hidden="false" customHeight="true" outlineLevel="0" collapsed="false">
      <c r="A21" s="20"/>
      <c r="B21" s="78"/>
      <c r="C21" s="68" t="s">
        <v>165</v>
      </c>
      <c r="D21" s="68" t="s">
        <v>165</v>
      </c>
      <c r="E21" s="69" t="n">
        <v>0.0294</v>
      </c>
      <c r="F21" s="70" t="s">
        <v>165</v>
      </c>
      <c r="G21" s="70" t="s">
        <v>165</v>
      </c>
      <c r="H21" s="71" t="n">
        <v>0.031</v>
      </c>
      <c r="I21" s="68" t="s">
        <v>166</v>
      </c>
      <c r="J21" s="68" t="s">
        <v>166</v>
      </c>
      <c r="K21" s="69" t="n">
        <v>0.0331</v>
      </c>
      <c r="L21" s="70" t="s">
        <v>167</v>
      </c>
      <c r="M21" s="70" t="s">
        <v>167</v>
      </c>
      <c r="N21" s="71" t="n">
        <v>0.0443</v>
      </c>
      <c r="O21" s="68" t="s">
        <v>133</v>
      </c>
      <c r="P21" s="68" t="s">
        <v>133</v>
      </c>
      <c r="Q21" s="69" t="n">
        <v>0.0319</v>
      </c>
      <c r="R21" s="70" t="s">
        <v>144</v>
      </c>
      <c r="S21" s="70" t="s">
        <v>144</v>
      </c>
      <c r="T21" s="71" t="n">
        <v>0.0286</v>
      </c>
      <c r="U21" s="68" t="s">
        <v>168</v>
      </c>
      <c r="V21" s="68" t="s">
        <v>168</v>
      </c>
      <c r="W21" s="69" t="n">
        <v>0.0233</v>
      </c>
      <c r="X21" s="70" t="s">
        <v>131</v>
      </c>
      <c r="Y21" s="70" t="s">
        <v>131</v>
      </c>
      <c r="Z21" s="71" t="n">
        <v>0.0449</v>
      </c>
      <c r="AA21" s="68" t="s">
        <v>102</v>
      </c>
      <c r="AB21" s="68" t="s">
        <v>102</v>
      </c>
      <c r="AC21" s="69" t="n">
        <v>0.0165</v>
      </c>
      <c r="AD21" s="70" t="s">
        <v>111</v>
      </c>
      <c r="AE21" s="70" t="s">
        <v>111</v>
      </c>
      <c r="AF21" s="71" t="n">
        <v>0.0814</v>
      </c>
      <c r="AG21" s="68" t="s">
        <v>105</v>
      </c>
      <c r="AH21" s="68" t="s">
        <v>105</v>
      </c>
      <c r="AI21" s="69" t="n">
        <v>0.0482</v>
      </c>
      <c r="AJ21" s="70" t="s">
        <v>125</v>
      </c>
      <c r="AK21" s="70" t="s">
        <v>125</v>
      </c>
      <c r="AL21" s="71" t="n">
        <v>0.0493</v>
      </c>
      <c r="AM21" s="68" t="s">
        <v>163</v>
      </c>
      <c r="AN21" s="68" t="s">
        <v>163</v>
      </c>
      <c r="AO21" s="69" t="n">
        <v>0.0421</v>
      </c>
      <c r="AP21" s="70" t="s">
        <v>107</v>
      </c>
      <c r="AQ21" s="70" t="s">
        <v>107</v>
      </c>
      <c r="AR21" s="71" t="n">
        <v>0.0421</v>
      </c>
      <c r="AS21" s="68" t="s">
        <v>161</v>
      </c>
      <c r="AT21" s="68" t="s">
        <v>161</v>
      </c>
      <c r="AU21" s="69" t="n">
        <v>0.0323</v>
      </c>
      <c r="AV21" s="70"/>
      <c r="AW21" s="70"/>
      <c r="AX21" s="71"/>
      <c r="AY21" s="68"/>
      <c r="AZ21" s="68"/>
      <c r="BA21" s="72"/>
      <c r="BB21" s="72"/>
      <c r="BC21" s="79"/>
      <c r="BD21" s="79"/>
      <c r="BE21" s="75"/>
      <c r="BF21" s="68"/>
      <c r="BG21" s="68"/>
      <c r="BH21" s="69"/>
      <c r="BI21" s="76"/>
      <c r="BJ21" s="76"/>
      <c r="BK21" s="77"/>
    </row>
    <row r="22" customFormat="false" ht="15" hidden="false" customHeight="true" outlineLevel="0" collapsed="false">
      <c r="A22" s="20"/>
      <c r="B22" s="78"/>
      <c r="C22" s="68" t="s">
        <v>160</v>
      </c>
      <c r="D22" s="68" t="s">
        <v>160</v>
      </c>
      <c r="E22" s="69" t="n">
        <v>0.0291</v>
      </c>
      <c r="F22" s="70" t="s">
        <v>101</v>
      </c>
      <c r="G22" s="70" t="s">
        <v>101</v>
      </c>
      <c r="H22" s="71" t="n">
        <v>0.0308</v>
      </c>
      <c r="I22" s="68" t="s">
        <v>133</v>
      </c>
      <c r="J22" s="68" t="s">
        <v>133</v>
      </c>
      <c r="K22" s="69" t="n">
        <v>0.0326</v>
      </c>
      <c r="L22" s="70" t="s">
        <v>126</v>
      </c>
      <c r="M22" s="70" t="s">
        <v>126</v>
      </c>
      <c r="N22" s="71" t="n">
        <v>0.0431</v>
      </c>
      <c r="O22" s="68" t="s">
        <v>156</v>
      </c>
      <c r="P22" s="68" t="s">
        <v>156</v>
      </c>
      <c r="Q22" s="69" t="n">
        <v>0.0287</v>
      </c>
      <c r="R22" s="70" t="s">
        <v>116</v>
      </c>
      <c r="S22" s="70" t="s">
        <v>116</v>
      </c>
      <c r="T22" s="71" t="n">
        <v>0.0264</v>
      </c>
      <c r="U22" s="68" t="s">
        <v>153</v>
      </c>
      <c r="V22" s="68" t="s">
        <v>153</v>
      </c>
      <c r="W22" s="69" t="n">
        <v>0.0225</v>
      </c>
      <c r="X22" s="70" t="s">
        <v>130</v>
      </c>
      <c r="Y22" s="70" t="s">
        <v>130</v>
      </c>
      <c r="Z22" s="71" t="n">
        <v>0.0443</v>
      </c>
      <c r="AA22" s="68" t="s">
        <v>105</v>
      </c>
      <c r="AB22" s="68" t="s">
        <v>105</v>
      </c>
      <c r="AC22" s="69" t="n">
        <v>0.0111</v>
      </c>
      <c r="AD22" s="70" t="s">
        <v>102</v>
      </c>
      <c r="AE22" s="70" t="s">
        <v>102</v>
      </c>
      <c r="AF22" s="71" t="n">
        <v>0.044</v>
      </c>
      <c r="AG22" s="68" t="s">
        <v>140</v>
      </c>
      <c r="AH22" s="68" t="s">
        <v>140</v>
      </c>
      <c r="AI22" s="69" t="n">
        <v>0.0477</v>
      </c>
      <c r="AJ22" s="70" t="s">
        <v>169</v>
      </c>
      <c r="AK22" s="70" t="s">
        <v>169</v>
      </c>
      <c r="AL22" s="71" t="n">
        <v>0.0461</v>
      </c>
      <c r="AM22" s="68" t="s">
        <v>110</v>
      </c>
      <c r="AN22" s="68" t="s">
        <v>110</v>
      </c>
      <c r="AO22" s="69" t="n">
        <v>0.0405</v>
      </c>
      <c r="AP22" s="70" t="s">
        <v>116</v>
      </c>
      <c r="AQ22" s="70" t="s">
        <v>116</v>
      </c>
      <c r="AR22" s="71" t="n">
        <v>0.0421</v>
      </c>
      <c r="AS22" s="68" t="s">
        <v>160</v>
      </c>
      <c r="AT22" s="68" t="s">
        <v>160</v>
      </c>
      <c r="AU22" s="69" t="n">
        <v>0.0322</v>
      </c>
      <c r="AV22" s="70"/>
      <c r="AW22" s="70"/>
      <c r="AX22" s="71"/>
      <c r="AY22" s="68"/>
      <c r="AZ22" s="68"/>
      <c r="BA22" s="72"/>
      <c r="BB22" s="72"/>
      <c r="BC22" s="79"/>
      <c r="BD22" s="79"/>
      <c r="BE22" s="75"/>
      <c r="BF22" s="68"/>
      <c r="BG22" s="68"/>
      <c r="BH22" s="69"/>
      <c r="BI22" s="76"/>
      <c r="BJ22" s="76"/>
      <c r="BK22" s="77"/>
    </row>
    <row r="23" customFormat="false" ht="15" hidden="false" customHeight="true" outlineLevel="0" collapsed="false">
      <c r="A23" s="20"/>
      <c r="B23" s="78"/>
      <c r="C23" s="68" t="s">
        <v>170</v>
      </c>
      <c r="D23" s="68" t="s">
        <v>170</v>
      </c>
      <c r="E23" s="69" t="n">
        <v>0.0285</v>
      </c>
      <c r="F23" s="70" t="s">
        <v>116</v>
      </c>
      <c r="G23" s="70" t="s">
        <v>116</v>
      </c>
      <c r="H23" s="71" t="n">
        <v>0.029</v>
      </c>
      <c r="I23" s="68" t="s">
        <v>171</v>
      </c>
      <c r="J23" s="68" t="s">
        <v>171</v>
      </c>
      <c r="K23" s="69" t="n">
        <v>0.0309</v>
      </c>
      <c r="L23" s="70" t="s">
        <v>170</v>
      </c>
      <c r="M23" s="70" t="s">
        <v>170</v>
      </c>
      <c r="N23" s="71" t="n">
        <v>0.0366</v>
      </c>
      <c r="O23" s="68" t="s">
        <v>161</v>
      </c>
      <c r="P23" s="68" t="s">
        <v>161</v>
      </c>
      <c r="Q23" s="69" t="n">
        <v>0.0285</v>
      </c>
      <c r="R23" s="70" t="s">
        <v>133</v>
      </c>
      <c r="S23" s="70" t="s">
        <v>133</v>
      </c>
      <c r="T23" s="71" t="n">
        <v>0.0262</v>
      </c>
      <c r="U23" s="68" t="s">
        <v>139</v>
      </c>
      <c r="V23" s="68" t="s">
        <v>139</v>
      </c>
      <c r="W23" s="69" t="n">
        <v>0.019</v>
      </c>
      <c r="X23" s="70" t="s">
        <v>172</v>
      </c>
      <c r="Y23" s="70" t="s">
        <v>172</v>
      </c>
      <c r="Z23" s="71" t="n">
        <v>0.0439</v>
      </c>
      <c r="AA23" s="68"/>
      <c r="AB23" s="68"/>
      <c r="AC23" s="69"/>
      <c r="AD23" s="70" t="s">
        <v>173</v>
      </c>
      <c r="AE23" s="70" t="s">
        <v>173</v>
      </c>
      <c r="AF23" s="71" t="n">
        <v>0.0369</v>
      </c>
      <c r="AG23" s="68" t="s">
        <v>102</v>
      </c>
      <c r="AH23" s="68" t="s">
        <v>102</v>
      </c>
      <c r="AI23" s="69" t="n">
        <v>0.0154</v>
      </c>
      <c r="AJ23" s="70" t="s">
        <v>130</v>
      </c>
      <c r="AK23" s="70" t="s">
        <v>130</v>
      </c>
      <c r="AL23" s="71" t="n">
        <v>0.0413</v>
      </c>
      <c r="AM23" s="68" t="s">
        <v>174</v>
      </c>
      <c r="AN23" s="68" t="s">
        <v>174</v>
      </c>
      <c r="AO23" s="69" t="n">
        <v>0.0394</v>
      </c>
      <c r="AP23" s="70" t="s">
        <v>109</v>
      </c>
      <c r="AQ23" s="70" t="s">
        <v>109</v>
      </c>
      <c r="AR23" s="71" t="n">
        <v>0.0352</v>
      </c>
      <c r="AS23" s="68" t="s">
        <v>101</v>
      </c>
      <c r="AT23" s="68" t="s">
        <v>101</v>
      </c>
      <c r="AU23" s="69" t="n">
        <v>0.0318</v>
      </c>
      <c r="AV23" s="70"/>
      <c r="AW23" s="70"/>
      <c r="AX23" s="71"/>
      <c r="AY23" s="68"/>
      <c r="AZ23" s="68"/>
      <c r="BA23" s="72"/>
      <c r="BB23" s="72"/>
      <c r="BC23" s="79"/>
      <c r="BD23" s="79"/>
      <c r="BE23" s="75"/>
      <c r="BF23" s="68"/>
      <c r="BG23" s="68"/>
      <c r="BH23" s="69"/>
      <c r="BI23" s="80"/>
      <c r="BJ23" s="80"/>
      <c r="BK23" s="77"/>
    </row>
    <row r="24" customFormat="false" ht="15" hidden="false" customHeight="false" outlineLevel="0" collapsed="false">
      <c r="A24" s="20"/>
      <c r="B24" s="81"/>
      <c r="C24" s="82"/>
      <c r="D24" s="82"/>
      <c r="E24" s="83"/>
      <c r="F24" s="82"/>
      <c r="G24" s="82"/>
      <c r="H24" s="83"/>
      <c r="I24" s="82"/>
      <c r="J24" s="82"/>
      <c r="K24" s="83"/>
      <c r="L24" s="82"/>
      <c r="M24" s="82"/>
      <c r="N24" s="83"/>
      <c r="O24" s="82"/>
      <c r="P24" s="82"/>
      <c r="Q24" s="83"/>
      <c r="R24" s="82"/>
      <c r="S24" s="82"/>
      <c r="T24" s="83"/>
      <c r="U24" s="82"/>
      <c r="V24" s="82"/>
      <c r="W24" s="83"/>
      <c r="X24" s="82"/>
      <c r="Y24" s="82"/>
      <c r="Z24" s="83"/>
      <c r="AA24" s="82"/>
      <c r="AB24" s="82"/>
      <c r="AC24" s="83"/>
      <c r="AD24" s="82"/>
      <c r="AE24" s="82"/>
      <c r="AF24" s="83"/>
      <c r="AG24" s="82"/>
      <c r="AH24" s="82"/>
      <c r="AI24" s="83"/>
      <c r="AJ24" s="82"/>
      <c r="AK24" s="82"/>
      <c r="AL24" s="83"/>
      <c r="AM24" s="82"/>
      <c r="AN24" s="82"/>
      <c r="AO24" s="0"/>
      <c r="AP24" s="82"/>
      <c r="AQ24" s="82"/>
      <c r="AR24" s="83"/>
      <c r="AS24" s="1"/>
      <c r="AT24" s="1"/>
      <c r="AU24" s="0"/>
      <c r="AV24" s="82"/>
      <c r="AW24" s="82"/>
      <c r="AX24" s="83"/>
      <c r="AY24" s="1"/>
      <c r="AZ24" s="1"/>
      <c r="BA24" s="0"/>
      <c r="BB24" s="83"/>
      <c r="BC24" s="84"/>
      <c r="BD24" s="84"/>
      <c r="BE24" s="59"/>
      <c r="BF24" s="1"/>
      <c r="BG24" s="1"/>
      <c r="BH24" s="60"/>
      <c r="BI24" s="1"/>
      <c r="BJ24" s="1"/>
      <c r="BK24" s="60"/>
    </row>
    <row r="25" customFormat="false" ht="15" hidden="false" customHeight="true" outlineLevel="0" collapsed="false">
      <c r="A25" s="20" t="n">
        <v>5</v>
      </c>
      <c r="B25" s="1" t="s">
        <v>175</v>
      </c>
      <c r="C25" s="1"/>
      <c r="D25" s="1"/>
      <c r="E25" s="1"/>
      <c r="F25" s="85"/>
      <c r="G25" s="85"/>
      <c r="H25" s="85"/>
      <c r="I25" s="85"/>
      <c r="J25" s="85"/>
      <c r="K25" s="85"/>
      <c r="O25" s="1"/>
      <c r="P25" s="1"/>
      <c r="Q25" s="1"/>
      <c r="R25" s="1"/>
      <c r="S25" s="1"/>
      <c r="T25" s="1"/>
      <c r="U25" s="1"/>
      <c r="V25" s="1"/>
      <c r="W25" s="1"/>
      <c r="X25" s="1"/>
      <c r="Y25" s="1"/>
      <c r="Z25" s="1"/>
      <c r="AA25" s="1"/>
      <c r="AB25" s="1"/>
      <c r="AC25" s="1"/>
      <c r="AD25" s="1"/>
      <c r="AE25" s="1"/>
      <c r="AF25" s="1"/>
      <c r="AG25" s="1"/>
      <c r="AH25" s="1"/>
      <c r="AI25" s="1"/>
      <c r="AJ25" s="86"/>
      <c r="AK25" s="86"/>
      <c r="AL25" s="1"/>
      <c r="AM25" s="0"/>
      <c r="AN25" s="0"/>
      <c r="AO25" s="0"/>
      <c r="AP25" s="1"/>
      <c r="AQ25" s="1"/>
      <c r="AR25" s="1"/>
      <c r="AS25" s="0"/>
      <c r="AT25" s="0"/>
      <c r="AU25" s="0"/>
      <c r="AV25" s="1"/>
      <c r="AW25" s="1"/>
      <c r="AX25" s="1"/>
      <c r="AY25" s="0"/>
      <c r="AZ25" s="0"/>
      <c r="BA25" s="0"/>
      <c r="BB25" s="1"/>
      <c r="BC25" s="59"/>
      <c r="BD25" s="59"/>
      <c r="BE25" s="59"/>
      <c r="BF25" s="60"/>
      <c r="BG25" s="60"/>
      <c r="BH25" s="60"/>
      <c r="BI25" s="60"/>
      <c r="BJ25" s="60"/>
      <c r="BK25" s="60"/>
    </row>
    <row r="26" customFormat="false" ht="76.5" hidden="false" customHeight="true" outlineLevel="0" collapsed="false">
      <c r="B26" s="21" t="s">
        <v>176</v>
      </c>
      <c r="C26" s="61" t="s">
        <v>1</v>
      </c>
      <c r="D26" s="61" t="s">
        <v>177</v>
      </c>
      <c r="E26" s="62" t="s">
        <v>178</v>
      </c>
      <c r="F26" s="63" t="s">
        <v>2</v>
      </c>
      <c r="G26" s="63" t="s">
        <v>177</v>
      </c>
      <c r="H26" s="64" t="s">
        <v>178</v>
      </c>
      <c r="I26" s="61" t="s">
        <v>3</v>
      </c>
      <c r="J26" s="61" t="s">
        <v>179</v>
      </c>
      <c r="K26" s="62" t="s">
        <v>178</v>
      </c>
      <c r="L26" s="63" t="s">
        <v>180</v>
      </c>
      <c r="M26" s="63" t="s">
        <v>181</v>
      </c>
      <c r="N26" s="64" t="s">
        <v>178</v>
      </c>
      <c r="O26" s="61" t="s">
        <v>5</v>
      </c>
      <c r="P26" s="61" t="s">
        <v>182</v>
      </c>
      <c r="Q26" s="62" t="s">
        <v>178</v>
      </c>
      <c r="R26" s="63" t="s">
        <v>6</v>
      </c>
      <c r="S26" s="63" t="s">
        <v>183</v>
      </c>
      <c r="T26" s="64" t="s">
        <v>178</v>
      </c>
      <c r="U26" s="61" t="s">
        <v>184</v>
      </c>
      <c r="V26" s="61" t="s">
        <v>185</v>
      </c>
      <c r="W26" s="62" t="s">
        <v>186</v>
      </c>
      <c r="X26" s="63" t="s">
        <v>8</v>
      </c>
      <c r="Y26" s="63" t="s">
        <v>187</v>
      </c>
      <c r="Z26" s="64" t="s">
        <v>188</v>
      </c>
      <c r="AA26" s="61" t="s">
        <v>9</v>
      </c>
      <c r="AB26" s="61" t="s">
        <v>189</v>
      </c>
      <c r="AC26" s="62" t="s">
        <v>190</v>
      </c>
      <c r="AD26" s="63" t="s">
        <v>10</v>
      </c>
      <c r="AE26" s="63" t="s">
        <v>191</v>
      </c>
      <c r="AF26" s="64" t="s">
        <v>186</v>
      </c>
      <c r="AG26" s="61" t="s">
        <v>11</v>
      </c>
      <c r="AH26" s="61" t="s">
        <v>191</v>
      </c>
      <c r="AI26" s="62" t="s">
        <v>188</v>
      </c>
      <c r="AJ26" s="63" t="s">
        <v>12</v>
      </c>
      <c r="AK26" s="63" t="s">
        <v>187</v>
      </c>
      <c r="AL26" s="64" t="s">
        <v>188</v>
      </c>
      <c r="AM26" s="61" t="s">
        <v>13</v>
      </c>
      <c r="AN26" s="61" t="s">
        <v>192</v>
      </c>
      <c r="AO26" s="62" t="s">
        <v>188</v>
      </c>
      <c r="AP26" s="63" t="s">
        <v>14</v>
      </c>
      <c r="AQ26" s="63" t="s">
        <v>192</v>
      </c>
      <c r="AR26" s="64" t="s">
        <v>193</v>
      </c>
      <c r="AS26" s="61" t="s">
        <v>15</v>
      </c>
      <c r="AT26" s="61" t="s">
        <v>179</v>
      </c>
      <c r="AU26" s="62" t="s">
        <v>194</v>
      </c>
      <c r="AV26" s="63" t="s">
        <v>195</v>
      </c>
      <c r="AW26" s="63" t="s">
        <v>196</v>
      </c>
      <c r="AX26" s="64" t="s">
        <v>193</v>
      </c>
      <c r="AY26" s="61" t="s">
        <v>17</v>
      </c>
      <c r="AZ26" s="61" t="s">
        <v>197</v>
      </c>
      <c r="BA26" s="61" t="s">
        <v>193</v>
      </c>
      <c r="BB26" s="61"/>
      <c r="BC26" s="67" t="s">
        <v>18</v>
      </c>
      <c r="BD26" s="67" t="s">
        <v>197</v>
      </c>
      <c r="BE26" s="87" t="s">
        <v>193</v>
      </c>
      <c r="BF26" s="61" t="s">
        <v>19</v>
      </c>
      <c r="BG26" s="61" t="s">
        <v>197</v>
      </c>
      <c r="BH26" s="62" t="s">
        <v>193</v>
      </c>
      <c r="BI26" s="63" t="s">
        <v>20</v>
      </c>
      <c r="BJ26" s="63" t="s">
        <v>197</v>
      </c>
      <c r="BK26" s="63" t="s">
        <v>193</v>
      </c>
    </row>
    <row r="27" customFormat="false" ht="15" hidden="false" customHeight="true" outlineLevel="0" collapsed="false">
      <c r="B27" s="52" t="s">
        <v>198</v>
      </c>
      <c r="C27" s="88" t="n">
        <v>37876</v>
      </c>
      <c r="D27" s="88"/>
      <c r="E27" s="88"/>
      <c r="F27" s="89" t="n">
        <v>35155</v>
      </c>
      <c r="G27" s="89"/>
      <c r="H27" s="89"/>
      <c r="I27" s="88" t="n">
        <v>40455</v>
      </c>
      <c r="J27" s="88"/>
      <c r="K27" s="88"/>
      <c r="L27" s="89" t="n">
        <v>40351</v>
      </c>
      <c r="M27" s="89"/>
      <c r="N27" s="89"/>
      <c r="O27" s="88" t="n">
        <v>41082</v>
      </c>
      <c r="P27" s="88"/>
      <c r="Q27" s="88"/>
      <c r="R27" s="89" t="n">
        <v>37876</v>
      </c>
      <c r="S27" s="89"/>
      <c r="T27" s="89"/>
      <c r="U27" s="88" t="n">
        <v>38238</v>
      </c>
      <c r="V27" s="88"/>
      <c r="W27" s="88"/>
      <c r="X27" s="89" t="n">
        <v>42027</v>
      </c>
      <c r="Y27" s="89"/>
      <c r="Z27" s="89"/>
      <c r="AA27" s="88" t="n">
        <v>37336</v>
      </c>
      <c r="AB27" s="88"/>
      <c r="AC27" s="88"/>
      <c r="AD27" s="89" t="n">
        <v>37336</v>
      </c>
      <c r="AE27" s="89"/>
      <c r="AF27" s="89"/>
      <c r="AG27" s="88" t="n">
        <v>41090</v>
      </c>
      <c r="AH27" s="88"/>
      <c r="AI27" s="88"/>
      <c r="AJ27" s="90" t="n">
        <v>40359</v>
      </c>
      <c r="AK27" s="90"/>
      <c r="AL27" s="90"/>
      <c r="AM27" s="88" t="n">
        <v>39988</v>
      </c>
      <c r="AN27" s="88"/>
      <c r="AO27" s="88"/>
      <c r="AP27" s="89" t="n">
        <v>39849</v>
      </c>
      <c r="AQ27" s="89"/>
      <c r="AR27" s="89"/>
      <c r="AS27" s="91" t="n">
        <v>42002</v>
      </c>
      <c r="AT27" s="91"/>
      <c r="AU27" s="91"/>
      <c r="AV27" s="89" t="n">
        <v>42087</v>
      </c>
      <c r="AW27" s="89"/>
      <c r="AX27" s="89"/>
      <c r="AY27" s="91" t="n">
        <v>41516</v>
      </c>
      <c r="AZ27" s="91"/>
      <c r="BA27" s="91"/>
      <c r="BB27" s="91"/>
      <c r="BC27" s="92" t="n">
        <v>41631</v>
      </c>
      <c r="BD27" s="92"/>
      <c r="BE27" s="92"/>
      <c r="BF27" s="88" t="n">
        <v>41708</v>
      </c>
      <c r="BG27" s="88"/>
      <c r="BH27" s="88"/>
      <c r="BI27" s="93" t="n">
        <v>41722</v>
      </c>
      <c r="BJ27" s="93"/>
      <c r="BK27" s="93"/>
    </row>
    <row r="28" customFormat="false" ht="15" hidden="false" customHeight="true" outlineLevel="0" collapsed="false">
      <c r="B28" s="52" t="s">
        <v>199</v>
      </c>
      <c r="C28" s="94" t="n">
        <v>27.39</v>
      </c>
      <c r="D28" s="94" t="n">
        <v>27.24</v>
      </c>
      <c r="E28" s="94" t="n">
        <v>24.34</v>
      </c>
      <c r="F28" s="95" t="n">
        <v>27.62</v>
      </c>
      <c r="G28" s="95" t="n">
        <v>27.24</v>
      </c>
      <c r="H28" s="95" t="n">
        <v>24.34</v>
      </c>
      <c r="I28" s="94" t="n">
        <v>32.1</v>
      </c>
      <c r="J28" s="94" t="n">
        <v>35.35</v>
      </c>
      <c r="K28" s="94" t="n">
        <v>24.34</v>
      </c>
      <c r="L28" s="95" t="n">
        <v>16.43</v>
      </c>
      <c r="M28" s="95" t="n">
        <v>25.8</v>
      </c>
      <c r="N28" s="95" t="n">
        <v>24.34</v>
      </c>
      <c r="O28" s="94" t="n">
        <v>27.4</v>
      </c>
      <c r="P28" s="94" t="n">
        <v>35.99</v>
      </c>
      <c r="Q28" s="94" t="n">
        <v>24.34</v>
      </c>
      <c r="R28" s="95" t="n">
        <v>23.06</v>
      </c>
      <c r="S28" s="95" t="n">
        <v>16.88</v>
      </c>
      <c r="T28" s="96" t="n">
        <v>24.34</v>
      </c>
      <c r="U28" s="94" t="n">
        <v>5.65</v>
      </c>
      <c r="V28" s="94" t="n">
        <v>6.76</v>
      </c>
      <c r="W28" s="94" t="n">
        <v>-0.14</v>
      </c>
      <c r="X28" s="95" t="n">
        <v>8.17</v>
      </c>
      <c r="Y28" s="95" t="n">
        <v>5.94</v>
      </c>
      <c r="Z28" s="96" t="n">
        <v>5.67</v>
      </c>
      <c r="AA28" s="94" t="n">
        <v>0.22</v>
      </c>
      <c r="AB28" s="94" t="n">
        <v>4.01</v>
      </c>
      <c r="AC28" s="94" t="n">
        <v>-0.14</v>
      </c>
      <c r="AD28" s="95" t="n">
        <v>1.85</v>
      </c>
      <c r="AE28" s="95" t="n">
        <v>3.85</v>
      </c>
      <c r="AF28" s="96" t="n">
        <v>-0.14</v>
      </c>
      <c r="AG28" s="94" t="n">
        <v>3.79</v>
      </c>
      <c r="AH28" s="94" t="n">
        <v>3.85</v>
      </c>
      <c r="AI28" s="94" t="n">
        <v>5.67</v>
      </c>
      <c r="AJ28" s="95" t="n">
        <v>7.7</v>
      </c>
      <c r="AK28" s="95" t="n">
        <v>5.94</v>
      </c>
      <c r="AL28" s="96" t="n">
        <v>5.67</v>
      </c>
      <c r="AM28" s="94" t="n">
        <v>7.54</v>
      </c>
      <c r="AN28" s="94" t="n">
        <v>6.62</v>
      </c>
      <c r="AO28" s="94" t="n">
        <v>5.67</v>
      </c>
      <c r="AP28" s="95" t="n">
        <v>6.67</v>
      </c>
      <c r="AQ28" s="95" t="n">
        <v>6.62</v>
      </c>
      <c r="AR28" s="96" t="n">
        <v>5.67</v>
      </c>
      <c r="AS28" s="94" t="n">
        <v>27.82</v>
      </c>
      <c r="AT28" s="94" t="n">
        <v>35.35</v>
      </c>
      <c r="AU28" s="94" t="n">
        <v>24.34</v>
      </c>
      <c r="AV28" s="95" t="n">
        <v>11.98</v>
      </c>
      <c r="AW28" s="95" t="n">
        <v>6.76</v>
      </c>
      <c r="AX28" s="96" t="n">
        <v>5.67</v>
      </c>
      <c r="AY28" s="94" t="n">
        <v>8.26434496699462</v>
      </c>
      <c r="AZ28" s="94" t="n">
        <v>8.93743265700233</v>
      </c>
      <c r="BA28" s="94" t="n">
        <v>7.67107794304447</v>
      </c>
      <c r="BB28" s="94"/>
      <c r="BC28" s="97" t="e">
        <f aca="false"/>
        <v>#VALUE!</v>
      </c>
      <c r="BD28" s="97" t="n">
        <v>9.83060403384639</v>
      </c>
      <c r="BE28" s="98" t="n">
        <v>7.26935152841375</v>
      </c>
      <c r="BF28" s="94" t="n">
        <v>8.4851711287802</v>
      </c>
      <c r="BG28" s="94" t="n">
        <v>9.83060403384639</v>
      </c>
      <c r="BH28" s="99" t="n">
        <v>7.26935152841375</v>
      </c>
      <c r="BI28" s="95" t="n">
        <v>8.42122581874232</v>
      </c>
      <c r="BJ28" s="95" t="n">
        <v>9.83060403384639</v>
      </c>
      <c r="BK28" s="95" t="n">
        <v>7.26935152841375</v>
      </c>
    </row>
    <row r="29" customFormat="false" ht="15" hidden="false" customHeight="true" outlineLevel="0" collapsed="false">
      <c r="B29" s="52" t="s">
        <v>200</v>
      </c>
      <c r="C29" s="94" t="n">
        <v>9.52</v>
      </c>
      <c r="D29" s="94" t="n">
        <v>8.83</v>
      </c>
      <c r="E29" s="94" t="n">
        <v>5.98</v>
      </c>
      <c r="F29" s="95" t="n">
        <v>8.97</v>
      </c>
      <c r="G29" s="95" t="n">
        <v>8.83</v>
      </c>
      <c r="H29" s="95" t="n">
        <v>5.98</v>
      </c>
      <c r="I29" s="94" t="n">
        <v>3.35</v>
      </c>
      <c r="J29" s="94" t="n">
        <v>18.05</v>
      </c>
      <c r="K29" s="94" t="n">
        <v>5.98</v>
      </c>
      <c r="L29" s="95" t="n">
        <v>5.67</v>
      </c>
      <c r="M29" s="95" t="n">
        <v>7.62</v>
      </c>
      <c r="N29" s="95" t="n">
        <v>5.98</v>
      </c>
      <c r="O29" s="94" t="n">
        <v>8.65</v>
      </c>
      <c r="P29" s="94" t="n">
        <v>10.99</v>
      </c>
      <c r="Q29" s="94" t="n">
        <v>5.98</v>
      </c>
      <c r="R29" s="95" t="n">
        <v>9.99</v>
      </c>
      <c r="S29" s="95" t="n">
        <v>7.35</v>
      </c>
      <c r="T29" s="96" t="n">
        <v>5.98</v>
      </c>
      <c r="U29" s="94" t="n">
        <v>7.64</v>
      </c>
      <c r="V29" s="94" t="n">
        <v>8.91</v>
      </c>
      <c r="W29" s="94" t="n">
        <v>8.47</v>
      </c>
      <c r="X29" s="95" t="s">
        <v>201</v>
      </c>
      <c r="Y29" s="95" t="s">
        <v>201</v>
      </c>
      <c r="Z29" s="96" t="s">
        <v>201</v>
      </c>
      <c r="AA29" s="94" t="n">
        <v>8.15</v>
      </c>
      <c r="AB29" s="94" t="n">
        <v>9.49</v>
      </c>
      <c r="AC29" s="94" t="n">
        <v>8.47</v>
      </c>
      <c r="AD29" s="95" t="n">
        <v>7.66</v>
      </c>
      <c r="AE29" s="95" t="n">
        <v>9.28</v>
      </c>
      <c r="AF29" s="96" t="n">
        <v>8.47</v>
      </c>
      <c r="AG29" s="94" t="n">
        <v>9.33</v>
      </c>
      <c r="AH29" s="94" t="n">
        <v>9.28</v>
      </c>
      <c r="AI29" s="94" t="n">
        <v>7.23</v>
      </c>
      <c r="AJ29" s="95" t="n">
        <v>8.75</v>
      </c>
      <c r="AK29" s="95" t="n">
        <v>8.44</v>
      </c>
      <c r="AL29" s="96" t="n">
        <v>7.23</v>
      </c>
      <c r="AM29" s="94" t="n">
        <v>8.72</v>
      </c>
      <c r="AN29" s="94" t="n">
        <v>7.51</v>
      </c>
      <c r="AO29" s="94" t="n">
        <v>7.23</v>
      </c>
      <c r="AP29" s="95" t="n">
        <v>7.66</v>
      </c>
      <c r="AQ29" s="95" t="n">
        <v>7.53</v>
      </c>
      <c r="AR29" s="96" t="n">
        <v>7.24</v>
      </c>
      <c r="AS29" s="94" t="s">
        <v>201</v>
      </c>
      <c r="AT29" s="94" t="s">
        <v>201</v>
      </c>
      <c r="AU29" s="94" t="s">
        <v>201</v>
      </c>
      <c r="AV29" s="95" t="s">
        <v>201</v>
      </c>
      <c r="AW29" s="95" t="s">
        <v>201</v>
      </c>
      <c r="AX29" s="96" t="s">
        <v>201</v>
      </c>
      <c r="AY29" s="94" t="n">
        <v>9.37990256791346</v>
      </c>
      <c r="AZ29" s="94" t="n">
        <v>9.56090870882829</v>
      </c>
      <c r="BA29" s="94" t="n">
        <v>8.54460892745732</v>
      </c>
      <c r="BB29" s="94"/>
      <c r="BC29" s="97" t="n">
        <v>8.74497625137012</v>
      </c>
      <c r="BD29" s="97" t="n">
        <v>8.65554991801434</v>
      </c>
      <c r="BE29" s="98" t="n">
        <v>8.223134483483</v>
      </c>
      <c r="BF29" s="94" t="n">
        <v>7.89812575854434</v>
      </c>
      <c r="BG29" s="94" t="n">
        <v>8.65554991801434</v>
      </c>
      <c r="BH29" s="99" t="n">
        <v>8.223134483483</v>
      </c>
      <c r="BI29" s="95" t="n">
        <v>7.97957886075476</v>
      </c>
      <c r="BJ29" s="95" t="n">
        <v>8.65554991801434</v>
      </c>
      <c r="BK29" s="95" t="n">
        <v>8.223134483483</v>
      </c>
    </row>
    <row r="30" customFormat="false" ht="15" hidden="false" customHeight="true" outlineLevel="0" collapsed="false">
      <c r="B30" s="52" t="s">
        <v>202</v>
      </c>
      <c r="C30" s="94" t="n">
        <v>15.39</v>
      </c>
      <c r="D30" s="94" t="n">
        <v>13.63</v>
      </c>
      <c r="E30" s="94" t="n">
        <v>11.7</v>
      </c>
      <c r="F30" s="95" t="n">
        <v>15.73</v>
      </c>
      <c r="G30" s="95" t="n">
        <v>13.63</v>
      </c>
      <c r="H30" s="95" t="n">
        <v>11.7</v>
      </c>
      <c r="I30" s="94" t="n">
        <v>6.88</v>
      </c>
      <c r="J30" s="94" t="n">
        <v>19.63</v>
      </c>
      <c r="K30" s="94" t="n">
        <v>11.7</v>
      </c>
      <c r="L30" s="95" t="n">
        <v>11.88</v>
      </c>
      <c r="M30" s="95" t="n">
        <v>12.97</v>
      </c>
      <c r="N30" s="95" t="n">
        <v>11.7</v>
      </c>
      <c r="O30" s="94" t="n">
        <v>12.73</v>
      </c>
      <c r="P30" s="94" t="n">
        <v>15.8</v>
      </c>
      <c r="Q30" s="94" t="n">
        <v>11.7</v>
      </c>
      <c r="R30" s="95" t="n">
        <v>13.73</v>
      </c>
      <c r="S30" s="95" t="n">
        <v>11.02</v>
      </c>
      <c r="T30" s="96" t="n">
        <v>11.7</v>
      </c>
      <c r="U30" s="94" t="n">
        <v>8.9</v>
      </c>
      <c r="V30" s="94" t="n">
        <v>9.6</v>
      </c>
      <c r="W30" s="94" t="n">
        <v>7.53</v>
      </c>
      <c r="X30" s="95" t="s">
        <v>201</v>
      </c>
      <c r="Y30" s="95" t="s">
        <v>201</v>
      </c>
      <c r="Z30" s="96" t="s">
        <v>201</v>
      </c>
      <c r="AA30" s="94" t="n">
        <v>8.5</v>
      </c>
      <c r="AB30" s="94" t="n">
        <v>9.35</v>
      </c>
      <c r="AC30" s="94" t="n">
        <v>7.53</v>
      </c>
      <c r="AD30" s="95" t="n">
        <v>7.99</v>
      </c>
      <c r="AE30" s="95" t="n">
        <v>9.07</v>
      </c>
      <c r="AF30" s="96" t="n">
        <v>7.53</v>
      </c>
      <c r="AG30" s="94" t="n">
        <v>9.32</v>
      </c>
      <c r="AH30" s="94" t="n">
        <v>9.07</v>
      </c>
      <c r="AI30" s="94" t="n">
        <v>7.21</v>
      </c>
      <c r="AJ30" s="95" t="n">
        <v>8.74</v>
      </c>
      <c r="AK30" s="95" t="n">
        <v>8.78</v>
      </c>
      <c r="AL30" s="96" t="n">
        <v>7.21</v>
      </c>
      <c r="AM30" s="94" t="n">
        <v>8.96</v>
      </c>
      <c r="AN30" s="94" t="n">
        <v>8.14</v>
      </c>
      <c r="AO30" s="94" t="n">
        <v>7.21</v>
      </c>
      <c r="AP30" s="95" t="n">
        <v>8.26</v>
      </c>
      <c r="AQ30" s="95" t="n">
        <v>8.14</v>
      </c>
      <c r="AR30" s="96" t="n">
        <v>7.21</v>
      </c>
      <c r="AS30" s="94" t="s">
        <v>201</v>
      </c>
      <c r="AT30" s="94" t="s">
        <v>201</v>
      </c>
      <c r="AU30" s="94" t="s">
        <v>201</v>
      </c>
      <c r="AV30" s="95" t="s">
        <v>201</v>
      </c>
      <c r="AW30" s="95" t="s">
        <v>201</v>
      </c>
      <c r="AX30" s="96" t="s">
        <v>201</v>
      </c>
      <c r="AY30" s="94" t="s">
        <v>201</v>
      </c>
      <c r="AZ30" s="94" t="s">
        <v>201</v>
      </c>
      <c r="BA30" s="94" t="s">
        <v>201</v>
      </c>
      <c r="BB30" s="94"/>
      <c r="BC30" s="97" t="n">
        <v>9.17322324268806</v>
      </c>
      <c r="BD30" s="97" t="n">
        <v>10.4680020448948</v>
      </c>
      <c r="BE30" s="98" t="n">
        <v>8.55810033523812</v>
      </c>
      <c r="BF30" s="94" t="s">
        <v>201</v>
      </c>
      <c r="BG30" s="94" t="s">
        <v>201</v>
      </c>
      <c r="BH30" s="94" t="s">
        <v>201</v>
      </c>
      <c r="BI30" s="95" t="s">
        <v>201</v>
      </c>
      <c r="BJ30" s="95" t="s">
        <v>201</v>
      </c>
      <c r="BK30" s="95" t="s">
        <v>201</v>
      </c>
    </row>
    <row r="31" customFormat="false" ht="15" hidden="false" customHeight="true" outlineLevel="0" collapsed="false">
      <c r="B31" s="52" t="s">
        <v>203</v>
      </c>
      <c r="C31" s="94" t="n">
        <v>17.65</v>
      </c>
      <c r="D31" s="94" t="n">
        <v>15.78</v>
      </c>
      <c r="E31" s="94" t="n">
        <v>15.16</v>
      </c>
      <c r="F31" s="95" t="n">
        <v>13.14</v>
      </c>
      <c r="G31" s="95" t="n">
        <v>12.6</v>
      </c>
      <c r="H31" s="95" t="n">
        <v>11.4</v>
      </c>
      <c r="I31" s="94" t="n">
        <v>-0.06</v>
      </c>
      <c r="J31" s="94" t="n">
        <v>10.51</v>
      </c>
      <c r="K31" s="94" t="n">
        <v>7.34</v>
      </c>
      <c r="L31" s="95" t="n">
        <v>4.3</v>
      </c>
      <c r="M31" s="95" t="n">
        <v>9.9</v>
      </c>
      <c r="N31" s="95" t="n">
        <v>9.18</v>
      </c>
      <c r="O31" s="94" t="n">
        <v>14.34</v>
      </c>
      <c r="P31" s="94" t="n">
        <v>18.54</v>
      </c>
      <c r="Q31" s="94" t="n">
        <v>13.45</v>
      </c>
      <c r="R31" s="95" t="n">
        <v>12.92</v>
      </c>
      <c r="S31" s="95" t="n">
        <v>12.55</v>
      </c>
      <c r="T31" s="96" t="n">
        <v>15.16</v>
      </c>
      <c r="U31" s="94" t="n">
        <v>6.24</v>
      </c>
      <c r="V31" s="94" t="n">
        <v>8.56</v>
      </c>
      <c r="W31" s="94" t="n">
        <v>5.98</v>
      </c>
      <c r="X31" s="95" t="n">
        <v>10.25</v>
      </c>
      <c r="Y31" s="95" t="n">
        <v>8.31</v>
      </c>
      <c r="Z31" s="96" t="n">
        <v>7.11</v>
      </c>
      <c r="AA31" s="94" t="n">
        <v>6.43</v>
      </c>
      <c r="AB31" s="94" t="n">
        <v>7.81</v>
      </c>
      <c r="AC31" s="94" t="n">
        <v>6.67</v>
      </c>
      <c r="AD31" s="95" t="n">
        <v>6.32</v>
      </c>
      <c r="AE31" s="95" t="n">
        <v>7.12</v>
      </c>
      <c r="AF31" s="96" t="n">
        <v>6.67</v>
      </c>
      <c r="AG31" s="94" t="n">
        <v>9.33</v>
      </c>
      <c r="AH31" s="94" t="n">
        <v>9.12</v>
      </c>
      <c r="AI31" s="94" t="n">
        <v>7.27</v>
      </c>
      <c r="AJ31" s="95" t="n">
        <v>8.31</v>
      </c>
      <c r="AK31" s="95" t="n">
        <v>8.39</v>
      </c>
      <c r="AL31" s="96" t="n">
        <v>6.94</v>
      </c>
      <c r="AM31" s="94" t="n">
        <v>8.48</v>
      </c>
      <c r="AN31" s="94" t="n">
        <v>7.48</v>
      </c>
      <c r="AO31" s="94" t="n">
        <v>6.34</v>
      </c>
      <c r="AP31" s="95" t="n">
        <v>7.83</v>
      </c>
      <c r="AQ31" s="95" t="n">
        <v>7.45</v>
      </c>
      <c r="AR31" s="96" t="n">
        <v>6.22</v>
      </c>
      <c r="AS31" s="94" t="n">
        <v>12.61</v>
      </c>
      <c r="AT31" s="94" t="n">
        <v>18.88</v>
      </c>
      <c r="AU31" s="94" t="n">
        <v>7.64</v>
      </c>
      <c r="AV31" s="95" t="n">
        <v>4.03</v>
      </c>
      <c r="AW31" s="95" t="n">
        <v>8.76</v>
      </c>
      <c r="AX31" s="96" t="n">
        <v>7.07</v>
      </c>
      <c r="AY31" s="94" t="n">
        <v>9.41842054753945</v>
      </c>
      <c r="AZ31" s="94" t="n">
        <v>9.95532929585106</v>
      </c>
      <c r="BA31" s="94" t="n">
        <v>8.19614317122372</v>
      </c>
      <c r="BB31" s="94"/>
      <c r="BC31" s="97" t="e">
        <f aca="false"/>
        <v>#VALUE!</v>
      </c>
      <c r="BD31" s="97" t="n">
        <v>9.64205861100644</v>
      </c>
      <c r="BE31" s="98" t="n">
        <v>8.00288420881299</v>
      </c>
      <c r="BF31" s="94" t="n">
        <v>8.67461402402607</v>
      </c>
      <c r="BG31" s="94" t="n">
        <v>9.68314069582985</v>
      </c>
      <c r="BH31" s="99" t="n">
        <v>8.05803315110418</v>
      </c>
      <c r="BI31" s="95" t="n">
        <v>8.44559097611082</v>
      </c>
      <c r="BJ31" s="95" t="n">
        <v>9.58310277949059</v>
      </c>
      <c r="BK31" s="95" t="n">
        <v>7.99750566656701</v>
      </c>
    </row>
    <row r="32" customFormat="false" ht="30" hidden="false" customHeight="false" outlineLevel="0" collapsed="false">
      <c r="B32" s="100" t="s">
        <v>204</v>
      </c>
      <c r="C32" s="101"/>
      <c r="D32" s="102" t="n">
        <v>100970</v>
      </c>
      <c r="E32" s="103"/>
      <c r="F32" s="104"/>
      <c r="G32" s="105" t="n">
        <v>145345.78055151</v>
      </c>
      <c r="H32" s="105"/>
      <c r="I32" s="106"/>
      <c r="J32" s="107" t="n">
        <v>9960</v>
      </c>
      <c r="K32" s="108"/>
      <c r="L32" s="104"/>
      <c r="M32" s="105" t="n">
        <v>13680</v>
      </c>
      <c r="N32" s="105"/>
      <c r="O32" s="106"/>
      <c r="P32" s="107" t="n">
        <v>20740</v>
      </c>
      <c r="Q32" s="108"/>
      <c r="R32" s="104"/>
      <c r="S32" s="105" t="n">
        <v>56350</v>
      </c>
      <c r="T32" s="105"/>
      <c r="U32" s="106"/>
      <c r="V32" s="107" t="n">
        <v>22275.5</v>
      </c>
      <c r="W32" s="108"/>
      <c r="X32" s="104"/>
      <c r="Y32" s="105" t="n">
        <v>13211.3</v>
      </c>
      <c r="Z32" s="105"/>
      <c r="AA32" s="106"/>
      <c r="AB32" s="107" t="n">
        <v>26613.9</v>
      </c>
      <c r="AC32" s="108"/>
      <c r="AD32" s="104"/>
      <c r="AE32" s="105" t="n">
        <v>26189.2</v>
      </c>
      <c r="AF32" s="105"/>
      <c r="AG32" s="106"/>
      <c r="AH32" s="107" t="n">
        <v>16218.7</v>
      </c>
      <c r="AI32" s="108"/>
      <c r="AJ32" s="104"/>
      <c r="AK32" s="105" t="n">
        <v>18088.1</v>
      </c>
      <c r="AL32" s="105"/>
      <c r="AM32" s="106"/>
      <c r="AN32" s="107" t="n">
        <v>19871.765</v>
      </c>
      <c r="AO32" s="108"/>
      <c r="AP32" s="104"/>
      <c r="AQ32" s="105" t="n">
        <v>19441.094</v>
      </c>
      <c r="AR32" s="105"/>
      <c r="AS32" s="106"/>
      <c r="AT32" s="107" t="n">
        <v>14150</v>
      </c>
      <c r="AU32" s="108"/>
      <c r="AV32" s="104"/>
      <c r="AW32" s="105" t="n">
        <v>11121.1</v>
      </c>
      <c r="AX32" s="105"/>
      <c r="AY32" s="106"/>
      <c r="AZ32" s="107" t="n">
        <v>12907.6</v>
      </c>
      <c r="BA32" s="108"/>
      <c r="BB32" s="109"/>
      <c r="BC32" s="110"/>
      <c r="BD32" s="111" t="e">
        <f aca="false"/>
        <v>#VALUE!</v>
      </c>
      <c r="BE32" s="112"/>
      <c r="BF32" s="113"/>
      <c r="BG32" s="102" t="n">
        <v>12634.4</v>
      </c>
      <c r="BH32" s="102"/>
      <c r="BI32" s="114"/>
      <c r="BJ32" s="115" t="n">
        <v>12520.7</v>
      </c>
      <c r="BK32" s="116"/>
    </row>
    <row r="33" customFormat="false" ht="45" hidden="false" customHeight="false" outlineLevel="0" collapsed="false">
      <c r="B33" s="100" t="s">
        <v>205</v>
      </c>
      <c r="C33" s="101"/>
      <c r="D33" s="102" t="n">
        <v>80372.0864177806</v>
      </c>
      <c r="E33" s="103"/>
      <c r="F33" s="117"/>
      <c r="G33" s="118" t="n">
        <v>131078.170237406</v>
      </c>
      <c r="H33" s="119"/>
      <c r="I33" s="106"/>
      <c r="J33" s="107" t="n">
        <v>20456.2482013432</v>
      </c>
      <c r="K33" s="108"/>
      <c r="L33" s="117"/>
      <c r="M33" s="118" t="n">
        <v>20201.7184477068</v>
      </c>
      <c r="N33" s="119"/>
      <c r="O33" s="106"/>
      <c r="P33" s="107" t="n">
        <v>25235.6213919618</v>
      </c>
      <c r="Q33" s="108"/>
      <c r="R33" s="117"/>
      <c r="S33" s="118" t="n">
        <v>53752.418788264</v>
      </c>
      <c r="T33" s="119"/>
      <c r="U33" s="106"/>
      <c r="V33" s="107" t="n">
        <v>29664.3120725434</v>
      </c>
      <c r="W33" s="108"/>
      <c r="X33" s="117"/>
      <c r="Y33" s="118" t="n">
        <v>12557.8269599229</v>
      </c>
      <c r="Z33" s="119"/>
      <c r="AA33" s="106"/>
      <c r="AB33" s="107" t="n">
        <v>32569.2769165946</v>
      </c>
      <c r="AC33" s="108"/>
      <c r="AD33" s="117"/>
      <c r="AE33" s="118" t="n">
        <v>29437.661</v>
      </c>
      <c r="AF33" s="119"/>
      <c r="AG33" s="106"/>
      <c r="AH33" s="107" t="n">
        <v>16047.6567142211</v>
      </c>
      <c r="AI33" s="108"/>
      <c r="AJ33" s="117"/>
      <c r="AK33" s="118" t="n">
        <v>18185.3888979562</v>
      </c>
      <c r="AL33" s="119"/>
      <c r="AM33" s="106"/>
      <c r="AN33" s="107" t="n">
        <v>18389.219711179</v>
      </c>
      <c r="AO33" s="108"/>
      <c r="AP33" s="117"/>
      <c r="AQ33" s="118" t="n">
        <v>18844.127391617</v>
      </c>
      <c r="AR33" s="119"/>
      <c r="AS33" s="106"/>
      <c r="AT33" s="107" t="n">
        <v>16579.8087741237</v>
      </c>
      <c r="AU33" s="108"/>
      <c r="AV33" s="117"/>
      <c r="AW33" s="118" t="n">
        <v>12533.5364418258</v>
      </c>
      <c r="AX33" s="119"/>
      <c r="AY33" s="106"/>
      <c r="AZ33" s="107" t="n">
        <v>13088.0085810088</v>
      </c>
      <c r="BA33" s="108"/>
      <c r="BB33" s="109"/>
      <c r="BC33" s="110"/>
      <c r="BD33" s="111" t="n">
        <v>13207.1088017283</v>
      </c>
      <c r="BE33" s="112"/>
      <c r="BF33" s="120"/>
      <c r="BG33" s="121" t="n">
        <v>12966.7622064665</v>
      </c>
      <c r="BH33" s="122"/>
      <c r="BI33" s="114"/>
      <c r="BJ33" s="115" t="n">
        <v>12888.2275432778</v>
      </c>
      <c r="BK33" s="116"/>
    </row>
    <row r="34" customFormat="false" ht="45" hidden="false" customHeight="false" outlineLevel="0" collapsed="false">
      <c r="B34" s="123" t="s">
        <v>206</v>
      </c>
      <c r="C34" s="101"/>
      <c r="D34" s="102" t="n">
        <v>74532.104074047</v>
      </c>
      <c r="E34" s="103"/>
      <c r="F34" s="124"/>
      <c r="G34" s="118" t="n">
        <v>103791.231097128</v>
      </c>
      <c r="H34" s="125"/>
      <c r="I34" s="106"/>
      <c r="J34" s="107" t="n">
        <v>16603.0246207048</v>
      </c>
      <c r="K34" s="108"/>
      <c r="L34" s="124"/>
      <c r="M34" s="118" t="n">
        <v>19235.3123736257</v>
      </c>
      <c r="N34" s="125"/>
      <c r="O34" s="106"/>
      <c r="P34" s="107" t="n">
        <v>19872.6207479523</v>
      </c>
      <c r="Q34" s="108"/>
      <c r="R34" s="124"/>
      <c r="S34" s="118" t="n">
        <v>74532.104074047</v>
      </c>
      <c r="T34" s="125"/>
      <c r="U34" s="106"/>
      <c r="V34" s="107" t="n">
        <v>21576.67475401</v>
      </c>
      <c r="W34" s="108"/>
      <c r="X34" s="124"/>
      <c r="Y34" s="118" t="n">
        <v>12165.5821391985</v>
      </c>
      <c r="Z34" s="125"/>
      <c r="AA34" s="106"/>
      <c r="AB34" s="107" t="n">
        <v>27551.3282789601</v>
      </c>
      <c r="AC34" s="108"/>
      <c r="AD34" s="124"/>
      <c r="AE34" s="118" t="n">
        <v>27551.3282789601</v>
      </c>
      <c r="AF34" s="125"/>
      <c r="AG34" s="106"/>
      <c r="AH34" s="107" t="n">
        <v>14628.3175148953</v>
      </c>
      <c r="AI34" s="108"/>
      <c r="AJ34" s="124"/>
      <c r="AK34" s="118" t="n">
        <v>16456.4014714728</v>
      </c>
      <c r="AL34" s="125"/>
      <c r="AM34" s="106"/>
      <c r="AN34" s="107" t="n">
        <v>16795.1816667967</v>
      </c>
      <c r="AO34" s="108"/>
      <c r="AP34" s="124"/>
      <c r="AQ34" s="118" t="n">
        <v>17022.2387597965</v>
      </c>
      <c r="AR34" s="125"/>
      <c r="AS34" s="106"/>
      <c r="AT34" s="107" t="n">
        <v>12401.3800128543</v>
      </c>
      <c r="AU34" s="108"/>
      <c r="AV34" s="124"/>
      <c r="AW34" s="118" t="n">
        <v>12017.2044602449</v>
      </c>
      <c r="AX34" s="125"/>
      <c r="AY34" s="106"/>
      <c r="AZ34" s="107" t="n">
        <v>12502.9209541169</v>
      </c>
      <c r="BA34" s="108"/>
      <c r="BB34" s="109"/>
      <c r="BC34" s="110"/>
      <c r="BD34" s="111" t="n">
        <v>12619.4053317494</v>
      </c>
      <c r="BE34" s="112"/>
      <c r="BF34" s="126"/>
      <c r="BG34" s="121" t="n">
        <v>12433.9354329583</v>
      </c>
      <c r="BH34" s="108"/>
      <c r="BI34" s="114"/>
      <c r="BJ34" s="115" t="n">
        <v>12377.7864478984</v>
      </c>
      <c r="BK34" s="116"/>
    </row>
    <row r="35" customFormat="false" ht="18" hidden="false" customHeight="true" outlineLevel="0" collapsed="false">
      <c r="A35" s="2"/>
      <c r="I35" s="127" t="s">
        <v>207</v>
      </c>
      <c r="J35" s="127"/>
      <c r="K35" s="127"/>
      <c r="L35" s="128" t="s">
        <v>208</v>
      </c>
      <c r="M35" s="128"/>
      <c r="N35" s="128"/>
    </row>
    <row r="36" customFormat="false" ht="15" hidden="false" customHeight="false" outlineLevel="0" collapsed="false">
      <c r="I36" s="127"/>
      <c r="J36" s="127"/>
      <c r="K36" s="127"/>
      <c r="AO36" s="0"/>
      <c r="AU36" s="0"/>
      <c r="BA36" s="0"/>
      <c r="BH36" s="0"/>
    </row>
    <row r="37" customFormat="false" ht="15" hidden="false" customHeight="false" outlineLevel="0" collapsed="false">
      <c r="B37" s="129" t="s">
        <v>209</v>
      </c>
      <c r="C37" s="3"/>
      <c r="D37" s="3"/>
      <c r="E37" s="3"/>
      <c r="F37" s="3"/>
      <c r="AM37" s="0"/>
      <c r="AN37" s="0"/>
      <c r="AO37" s="0"/>
      <c r="AS37" s="0"/>
      <c r="AT37" s="0"/>
      <c r="AU37" s="0"/>
      <c r="AY37" s="0"/>
      <c r="AZ37" s="0"/>
      <c r="BA37" s="0"/>
      <c r="BF37" s="0"/>
      <c r="BG37" s="0"/>
      <c r="BH37" s="0"/>
    </row>
    <row r="38" customFormat="false" ht="15" hidden="false" customHeight="true" outlineLevel="0" collapsed="false">
      <c r="B38" s="79" t="s">
        <v>210</v>
      </c>
      <c r="C38" s="79"/>
      <c r="D38" s="79"/>
      <c r="E38" s="79"/>
      <c r="F38" s="7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59"/>
      <c r="BD38" s="59"/>
      <c r="BE38" s="59"/>
      <c r="BF38" s="0"/>
      <c r="BG38" s="0"/>
      <c r="BH38" s="0"/>
      <c r="BI38" s="60"/>
      <c r="BJ38" s="60"/>
      <c r="BK38" s="60"/>
    </row>
    <row r="39" customFormat="false" ht="108" hidden="false" customHeight="true" outlineLevel="0" collapsed="false">
      <c r="B39" s="79" t="s">
        <v>211</v>
      </c>
      <c r="C39" s="79"/>
      <c r="D39" s="79"/>
      <c r="E39" s="79"/>
      <c r="F39" s="7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59"/>
      <c r="BD39" s="59"/>
      <c r="BE39" s="59"/>
      <c r="BF39" s="0"/>
      <c r="BG39" s="0"/>
      <c r="BH39" s="0"/>
      <c r="BI39" s="60"/>
      <c r="BJ39" s="60"/>
      <c r="BK39" s="60"/>
    </row>
    <row r="40" customFormat="false" ht="15" hidden="false" customHeight="false" outlineLevel="0" collapsed="false">
      <c r="B40" s="3"/>
      <c r="C40" s="3"/>
      <c r="D40" s="3"/>
      <c r="E40" s="3"/>
      <c r="F40" s="3"/>
    </row>
    <row r="41" customFormat="false" ht="15" hidden="false" customHeight="false" outlineLevel="0" collapsed="false">
      <c r="B41" s="3"/>
      <c r="C41" s="3"/>
      <c r="D41" s="3"/>
      <c r="E41" s="3"/>
      <c r="F41" s="3"/>
      <c r="AO41" s="0"/>
      <c r="AU41" s="0"/>
      <c r="BA41" s="0"/>
      <c r="BH41" s="0"/>
    </row>
    <row r="42" customFormat="false" ht="15" hidden="false" customHeight="false" outlineLevel="0" collapsed="false">
      <c r="B42" s="84" t="s">
        <v>212</v>
      </c>
      <c r="C42" s="3"/>
      <c r="D42" s="3"/>
      <c r="E42" s="3"/>
      <c r="F42" s="3"/>
      <c r="AM42" s="0"/>
      <c r="AN42" s="0"/>
      <c r="AO42" s="0"/>
      <c r="AS42" s="0"/>
      <c r="AT42" s="0"/>
      <c r="AU42" s="0"/>
      <c r="AY42" s="0"/>
      <c r="AZ42" s="0"/>
      <c r="BA42" s="0"/>
      <c r="BF42" s="0"/>
      <c r="BG42" s="0"/>
      <c r="BH42" s="0"/>
    </row>
    <row r="43" customFormat="false" ht="15" hidden="false" customHeight="true" outlineLevel="0" collapsed="false">
      <c r="B43" s="130" t="s">
        <v>213</v>
      </c>
      <c r="C43" s="130"/>
      <c r="D43" s="130"/>
      <c r="E43" s="130"/>
      <c r="F43" s="13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59"/>
      <c r="BD43" s="59"/>
      <c r="BE43" s="59"/>
      <c r="BF43" s="0"/>
      <c r="BG43" s="0"/>
      <c r="BH43" s="0"/>
      <c r="BI43" s="60"/>
      <c r="BJ43" s="60"/>
      <c r="BK43" s="60"/>
    </row>
    <row r="44" customFormat="false" ht="15" hidden="false" customHeight="true" outlineLevel="0" collapsed="false">
      <c r="B44" s="130" t="s">
        <v>214</v>
      </c>
      <c r="C44" s="130"/>
      <c r="D44" s="130"/>
      <c r="E44" s="130"/>
      <c r="F44" s="13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59"/>
      <c r="BD44" s="59"/>
      <c r="BE44" s="59"/>
      <c r="BF44" s="0"/>
      <c r="BG44" s="0"/>
      <c r="BH44" s="0"/>
      <c r="BI44" s="60"/>
      <c r="BJ44" s="60"/>
      <c r="BK44" s="60"/>
    </row>
    <row r="45" customFormat="false" ht="15" hidden="false" customHeight="true" outlineLevel="0" collapsed="false">
      <c r="B45" s="130" t="s">
        <v>215</v>
      </c>
      <c r="C45" s="130"/>
      <c r="D45" s="130"/>
      <c r="E45" s="130"/>
      <c r="F45" s="13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59"/>
      <c r="BD45" s="59"/>
      <c r="BE45" s="59"/>
      <c r="BF45" s="0"/>
      <c r="BG45" s="0"/>
      <c r="BH45" s="0"/>
      <c r="BI45" s="60"/>
      <c r="BJ45" s="60"/>
      <c r="BK45" s="60"/>
    </row>
    <row r="46" customFormat="false" ht="15" hidden="false" customHeight="true" outlineLevel="0" collapsed="false">
      <c r="B46" s="130" t="s">
        <v>216</v>
      </c>
      <c r="C46" s="130"/>
      <c r="D46" s="130"/>
      <c r="E46" s="130"/>
      <c r="F46" s="13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P46" s="0"/>
      <c r="AQ46" s="0"/>
      <c r="AR46" s="0"/>
      <c r="AS46" s="0"/>
      <c r="AT46" s="0"/>
      <c r="AV46" s="0"/>
      <c r="AW46" s="0"/>
      <c r="AX46" s="0"/>
      <c r="AY46" s="0"/>
      <c r="AZ46" s="0"/>
      <c r="BB46" s="0"/>
      <c r="BC46" s="59"/>
      <c r="BD46" s="59"/>
      <c r="BE46" s="59"/>
      <c r="BF46" s="0"/>
      <c r="BG46" s="0"/>
      <c r="BI46" s="60"/>
      <c r="BJ46" s="60"/>
      <c r="BK46" s="60"/>
    </row>
    <row r="47" customFormat="false" ht="15" hidden="false" customHeight="true" outlineLevel="0" collapsed="false">
      <c r="B47" s="131"/>
      <c r="C47" s="131"/>
      <c r="D47" s="131"/>
      <c r="E47" s="131"/>
      <c r="F47" s="131"/>
      <c r="O47" s="0"/>
      <c r="P47" s="0"/>
      <c r="Q47" s="0"/>
      <c r="R47" s="0"/>
      <c r="S47" s="0"/>
      <c r="T47" s="0"/>
      <c r="U47" s="0"/>
      <c r="V47" s="0"/>
      <c r="W47" s="0"/>
      <c r="X47" s="0"/>
      <c r="Y47" s="0"/>
      <c r="Z47" s="0"/>
      <c r="AA47" s="0"/>
      <c r="AB47" s="0"/>
      <c r="AC47" s="0"/>
      <c r="AD47" s="0"/>
      <c r="AE47" s="0"/>
      <c r="AF47" s="0"/>
      <c r="AG47" s="0"/>
      <c r="AH47" s="0"/>
      <c r="AI47" s="0"/>
      <c r="AJ47" s="0"/>
      <c r="AK47" s="0"/>
      <c r="AL47" s="0"/>
      <c r="AP47" s="0"/>
      <c r="AQ47" s="0"/>
      <c r="AR47" s="0"/>
      <c r="AV47" s="0"/>
      <c r="AW47" s="0"/>
      <c r="AX47" s="0"/>
      <c r="BB47" s="0"/>
      <c r="BC47" s="59"/>
      <c r="BD47" s="59"/>
      <c r="BE47" s="59"/>
      <c r="BI47" s="60"/>
      <c r="BJ47" s="60"/>
      <c r="BK47" s="60"/>
    </row>
  </sheetData>
  <mergeCells count="402">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B1"/>
    <mergeCell ref="BC1:BE1"/>
    <mergeCell ref="BF1:BH1"/>
    <mergeCell ref="BI1:BK1"/>
    <mergeCell ref="C2:E2"/>
    <mergeCell ref="F2:H2"/>
    <mergeCell ref="I2:K2"/>
    <mergeCell ref="L2:N2"/>
    <mergeCell ref="O2:Q2"/>
    <mergeCell ref="R2:T2"/>
    <mergeCell ref="U2:W2"/>
    <mergeCell ref="X2:Z2"/>
    <mergeCell ref="AA2:AC2"/>
    <mergeCell ref="AD2:AF2"/>
    <mergeCell ref="AG2:AI2"/>
    <mergeCell ref="AJ2:AL2"/>
    <mergeCell ref="AM2:AO2"/>
    <mergeCell ref="AP2:AR2"/>
    <mergeCell ref="AS2:AU2"/>
    <mergeCell ref="AV2:AX2"/>
    <mergeCell ref="AY2:BB2"/>
    <mergeCell ref="BC2:BE2"/>
    <mergeCell ref="BF2:BH2"/>
    <mergeCell ref="BI2:BK2"/>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B3"/>
    <mergeCell ref="BC3:BE3"/>
    <mergeCell ref="BF3:BH3"/>
    <mergeCell ref="BI3:BK3"/>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B5"/>
    <mergeCell ref="BC5:BE5"/>
    <mergeCell ref="BF5:BH5"/>
    <mergeCell ref="BI5:BK5"/>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B7"/>
    <mergeCell ref="BC7:BE7"/>
    <mergeCell ref="BF7:BH7"/>
    <mergeCell ref="BI7:BK7"/>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B9"/>
    <mergeCell ref="BC9:BE9"/>
    <mergeCell ref="BF9:BH9"/>
    <mergeCell ref="BI9:BK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B10"/>
    <mergeCell ref="BC10:BE10"/>
    <mergeCell ref="BF10:BH10"/>
    <mergeCell ref="BI10:BK10"/>
    <mergeCell ref="B12:K12"/>
    <mergeCell ref="C13:D13"/>
    <mergeCell ref="F13:G13"/>
    <mergeCell ref="I13:J13"/>
    <mergeCell ref="L13:M13"/>
    <mergeCell ref="O13:P13"/>
    <mergeCell ref="R13:S13"/>
    <mergeCell ref="U13:V13"/>
    <mergeCell ref="X13:Y13"/>
    <mergeCell ref="AA13:AB13"/>
    <mergeCell ref="AD13:AE13"/>
    <mergeCell ref="AG13:AH13"/>
    <mergeCell ref="AJ13:AK13"/>
    <mergeCell ref="AM13:AN13"/>
    <mergeCell ref="AP13:AQ13"/>
    <mergeCell ref="AS13:AT13"/>
    <mergeCell ref="AV13:AW13"/>
    <mergeCell ref="AY13:AZ13"/>
    <mergeCell ref="BA13:BB13"/>
    <mergeCell ref="BC13:BD13"/>
    <mergeCell ref="BF13:BG13"/>
    <mergeCell ref="BI13:BJ13"/>
    <mergeCell ref="C14:D14"/>
    <mergeCell ref="F14:G14"/>
    <mergeCell ref="I14:J14"/>
    <mergeCell ref="L14:M14"/>
    <mergeCell ref="O14:P14"/>
    <mergeCell ref="R14:S14"/>
    <mergeCell ref="U14:V14"/>
    <mergeCell ref="X14:Y14"/>
    <mergeCell ref="AA14:AB14"/>
    <mergeCell ref="AD14:AE14"/>
    <mergeCell ref="AG14:AH14"/>
    <mergeCell ref="AJ14:AK14"/>
    <mergeCell ref="AM14:AN14"/>
    <mergeCell ref="AP14:AQ14"/>
    <mergeCell ref="AS14:AT14"/>
    <mergeCell ref="AV14:AW14"/>
    <mergeCell ref="AY14:AZ14"/>
    <mergeCell ref="BA14:BB14"/>
    <mergeCell ref="BF14:BG14"/>
    <mergeCell ref="BI14:BJ14"/>
    <mergeCell ref="C15:D15"/>
    <mergeCell ref="F15:G15"/>
    <mergeCell ref="I15:J15"/>
    <mergeCell ref="L15:M15"/>
    <mergeCell ref="O15:P15"/>
    <mergeCell ref="R15:S15"/>
    <mergeCell ref="U15:V15"/>
    <mergeCell ref="X15:Y15"/>
    <mergeCell ref="AA15:AB15"/>
    <mergeCell ref="AD15:AE15"/>
    <mergeCell ref="AG15:AH15"/>
    <mergeCell ref="AJ15:AK15"/>
    <mergeCell ref="AM15:AN15"/>
    <mergeCell ref="AP15:AQ15"/>
    <mergeCell ref="AS15:AT15"/>
    <mergeCell ref="AV15:AW15"/>
    <mergeCell ref="AY15:AZ15"/>
    <mergeCell ref="BA15:BB15"/>
    <mergeCell ref="BF15:BG15"/>
    <mergeCell ref="BI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A16:BB16"/>
    <mergeCell ref="BF16:BG16"/>
    <mergeCell ref="BI16:BJ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A17:BB17"/>
    <mergeCell ref="BF17:BG17"/>
    <mergeCell ref="BI17:BJ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A18:BB18"/>
    <mergeCell ref="BF18:BG18"/>
    <mergeCell ref="BI18:BJ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A19:BB19"/>
    <mergeCell ref="BC19:BD19"/>
    <mergeCell ref="BF19:BG19"/>
    <mergeCell ref="BI19:BJ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A20:BB20"/>
    <mergeCell ref="BC20:BD20"/>
    <mergeCell ref="BF20:BG20"/>
    <mergeCell ref="BI20:BJ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A21:BB21"/>
    <mergeCell ref="BC21:BD21"/>
    <mergeCell ref="BF21:BG21"/>
    <mergeCell ref="BI21:BJ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A22:BB22"/>
    <mergeCell ref="BC22:BD22"/>
    <mergeCell ref="BF22:BG22"/>
    <mergeCell ref="BI22:BJ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A23:BB23"/>
    <mergeCell ref="BC23:BD23"/>
    <mergeCell ref="BF23:BG23"/>
    <mergeCell ref="BI23:BJ23"/>
    <mergeCell ref="F25:K25"/>
    <mergeCell ref="BA26:BB26"/>
    <mergeCell ref="C27:E27"/>
    <mergeCell ref="F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B27"/>
    <mergeCell ref="BC27:BE27"/>
    <mergeCell ref="BF27:BH27"/>
    <mergeCell ref="BI27:BK27"/>
    <mergeCell ref="BA28:BB28"/>
    <mergeCell ref="BA29:BB29"/>
    <mergeCell ref="BA30:BB30"/>
    <mergeCell ref="BA31:BB31"/>
    <mergeCell ref="I35:K36"/>
    <mergeCell ref="L35:N35"/>
    <mergeCell ref="B38:F38"/>
    <mergeCell ref="B39:F39"/>
    <mergeCell ref="B43:F43"/>
    <mergeCell ref="B44:F44"/>
    <mergeCell ref="B45:F45"/>
    <mergeCell ref="B46:F46"/>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WealthTec-Server</cp:lastModifiedBy>
  <dcterms:modified xsi:type="dcterms:W3CDTF">2017-12-06T07:28:38Z</dcterms:modified>
  <cp:revision>0</cp:revision>
  <dc:subject/>
  <dc:title>Portfolio Snapshot (Excel) - November 2017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17</vt:lpwstr>
  </property>
</Properties>
</file>