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22">
  <si>
    <t xml:space="preserve">Scheme Name</t>
  </si>
  <si>
    <t xml:space="preserve">Baroda Multi Cap Fund</t>
  </si>
  <si>
    <t xml:space="preserve">Baroda ELSS’ 96</t>
  </si>
  <si>
    <t xml:space="preserve">Baroda Mid-Cap Fund</t>
  </si>
  <si>
    <t xml:space="preserve">Baroda Large Cap Fund* </t>
  </si>
  <si>
    <t xml:space="preserve">Baroda Banking and Financial Services Fund*</t>
  </si>
  <si>
    <t xml:space="preserve">Baroda Hybrid Equity Fund*</t>
  </si>
  <si>
    <t xml:space="preserve">Baroda Dynamic Equity Fund</t>
  </si>
  <si>
    <t xml:space="preserve">Baroda Equity Savings Fund</t>
  </si>
  <si>
    <t xml:space="preserve">Baroda Conservative Hybrid Fund*</t>
  </si>
  <si>
    <t xml:space="preserve">Baroda Credit Risk Fund*</t>
  </si>
  <si>
    <t xml:space="preserve">Baroda Gilt Fund*</t>
  </si>
  <si>
    <t xml:space="preserve">Baroda Dynamic Bond Fund*</t>
  </si>
  <si>
    <t xml:space="preserve">Baroda Short Term Bond Fund*</t>
  </si>
  <si>
    <t xml:space="preserve">Baroda Treasury Advantage Fund*</t>
  </si>
  <si>
    <t xml:space="preserve">Baroda Ultra Short Duration Fund</t>
  </si>
  <si>
    <t xml:space="preserve">Baroda Liquid Fund</t>
  </si>
  <si>
    <t xml:space="preserve">Baroda Overnight Fund</t>
  </si>
  <si>
    <t xml:space="preserve">Baroda Money Market Fund</t>
  </si>
  <si>
    <t xml:space="preserve">Multi Cap Fund - An open ended equity scheme investing across large cap, mid-cap and small cap stocks.</t>
  </si>
  <si>
    <t xml:space="preserve">An open ended equity linked saving scheme with a statutory lock in of 3 years and tax benefit.</t>
  </si>
  <si>
    <t xml:space="preserve">Mid Cap Fund – An open-ended equity scheme pre-dominantly investing in mid cap stocks.</t>
  </si>
  <si>
    <t xml:space="preserve">Large Cap Fund – An open-ended equity scheme pre-dominantly investing in large cap stocks.</t>
  </si>
  <si>
    <t xml:space="preserve">An open ended equity scheme investing in the Banking and Financial Services sector.*</t>
  </si>
  <si>
    <t xml:space="preserve">An open ended hybrid scheme investing predominantly in equity and equity related instruments.*</t>
  </si>
  <si>
    <t xml:space="preserve">An open ended dynamic asset allocation fund</t>
  </si>
  <si>
    <t xml:space="preserve">An open-ended scheme investing in equity, arbitrage and debt instruments.</t>
  </si>
  <si>
    <t xml:space="preserve">An open ended hybrid scheme investing pre-dominantly
in debt instruments.*</t>
  </si>
  <si>
    <t xml:space="preserve">An open ended debt scheme predominantly investing in AA and below rated corporate bonds.*(Excluding AA+ rated corporate bonds)</t>
  </si>
  <si>
    <t xml:space="preserve">An open ended debt scheme investing in government securities across maturity.*</t>
  </si>
  <si>
    <t xml:space="preserve">An open-ended dynamic debt scheme investing across duration.*</t>
  </si>
  <si>
    <t xml:space="preserve">An open-ended short term debt scheme investing in instruments such that the Macaulay duration of the portfolio is between 1 year and 3 years(please refer to pg 36 of SID).*</t>
  </si>
  <si>
    <t xml:space="preserve">An open-ended low duration debt scheme investing in instruments such that the Macaulay duration of the portfolio is between 6 months and 12 months (please refer to pg 38 of SID).*</t>
  </si>
  <si>
    <t xml:space="preserve">(An open ended ultra short term debt scheme investing in instruments such that the Macaulay duration of the portfolio is between 3 months and 6 months)
(please refer to pg 37 of SID).</t>
  </si>
  <si>
    <t xml:space="preserve">An Open Ended Liquid Scheme</t>
  </si>
  <si>
    <t xml:space="preserve">An open-ended debt scheme investing in overnight securities</t>
  </si>
  <si>
    <t xml:space="preserve">An open ended debt scheme investing in money market instruments.</t>
  </si>
  <si>
    <t xml:space="preserve">Monthly Average AUM (Rs)</t>
  </si>
  <si>
    <r>
      <rPr>
        <sz val="10"/>
        <color rgb="FF000000"/>
        <rFont val="Rupee"/>
        <family val="0"/>
      </rPr>
      <t xml:space="preserve">`</t>
    </r>
    <r>
      <rPr>
        <sz val="10"/>
        <color rgb="FF000000"/>
        <rFont val="Trebuchet MS"/>
        <family val="2"/>
      </rPr>
      <t xml:space="preserve">807.05 Crs</t>
    </r>
  </si>
  <si>
    <r>
      <rPr>
        <sz val="10"/>
        <color rgb="FF000000"/>
        <rFont val="Rupee"/>
        <family val="0"/>
      </rPr>
      <t xml:space="preserve">`</t>
    </r>
    <r>
      <rPr>
        <sz val="10"/>
        <color rgb="FF000000"/>
        <rFont val="Trebuchet MS"/>
        <family val="2"/>
      </rPr>
      <t xml:space="preserve">163.36 Crs</t>
    </r>
  </si>
  <si>
    <r>
      <rPr>
        <sz val="10"/>
        <color rgb="FF000000"/>
        <rFont val="Rupee"/>
        <family val="0"/>
      </rPr>
      <t xml:space="preserve">`</t>
    </r>
    <r>
      <rPr>
        <sz val="10"/>
        <color rgb="FF000000"/>
        <rFont val="Trebuchet MS"/>
        <family val="2"/>
      </rPr>
      <t xml:space="preserve">45.61 Crs</t>
    </r>
  </si>
  <si>
    <r>
      <rPr>
        <sz val="10"/>
        <color rgb="FF000000"/>
        <rFont val="Rupee"/>
        <family val="0"/>
      </rPr>
      <t xml:space="preserve">`</t>
    </r>
    <r>
      <rPr>
        <sz val="10"/>
        <color rgb="FF000000"/>
        <rFont val="Trebuchet MS"/>
        <family val="2"/>
      </rPr>
      <t xml:space="preserve">32.79 Crs</t>
    </r>
  </si>
  <si>
    <r>
      <rPr>
        <sz val="10"/>
        <color rgb="FF000000"/>
        <rFont val="Rupee"/>
        <family val="0"/>
      </rPr>
      <t xml:space="preserve">`</t>
    </r>
    <r>
      <rPr>
        <sz val="10"/>
        <color rgb="FF000000"/>
        <rFont val="Trebuchet MS"/>
        <family val="2"/>
      </rPr>
      <t xml:space="preserve">48.72 Crs</t>
    </r>
  </si>
  <si>
    <r>
      <rPr>
        <sz val="10"/>
        <color rgb="FF000000"/>
        <rFont val="Rupee"/>
        <family val="0"/>
      </rPr>
      <t xml:space="preserve">`</t>
    </r>
    <r>
      <rPr>
        <sz val="10"/>
        <color rgb="FF000000"/>
        <rFont val="Trebuchet MS"/>
        <family val="2"/>
      </rPr>
      <t xml:space="preserve">518.74 Crs</t>
    </r>
  </si>
  <si>
    <r>
      <rPr>
        <sz val="10"/>
        <color rgb="FF000000"/>
        <rFont val="Rupee"/>
        <family val="0"/>
      </rPr>
      <t xml:space="preserve">`</t>
    </r>
    <r>
      <rPr>
        <sz val="10"/>
        <color rgb="FF000000"/>
        <rFont val="Trebuchet MS"/>
        <family val="2"/>
      </rPr>
      <t xml:space="preserve">417.37 Crs</t>
    </r>
  </si>
  <si>
    <r>
      <rPr>
        <sz val="10"/>
        <color rgb="FF000000"/>
        <rFont val="Rupee"/>
        <family val="0"/>
      </rPr>
      <t xml:space="preserve">`</t>
    </r>
    <r>
      <rPr>
        <sz val="10"/>
        <color rgb="FF000000"/>
        <rFont val="Trebuchet MS"/>
        <family val="2"/>
      </rPr>
      <t xml:space="preserve">463.02 Crs</t>
    </r>
  </si>
  <si>
    <r>
      <rPr>
        <sz val="10"/>
        <color rgb="FF000000"/>
        <rFont val="Rupee"/>
        <family val="0"/>
      </rPr>
      <t xml:space="preserve">`</t>
    </r>
    <r>
      <rPr>
        <sz val="10"/>
        <color rgb="FF000000"/>
        <rFont val="Trebuchet MS"/>
        <family val="2"/>
      </rPr>
      <t xml:space="preserve">25.68 Crs</t>
    </r>
  </si>
  <si>
    <r>
      <rPr>
        <sz val="10"/>
        <color rgb="FF000000"/>
        <rFont val="Rupee"/>
        <family val="0"/>
      </rPr>
      <t xml:space="preserve">`</t>
    </r>
    <r>
      <rPr>
        <sz val="10"/>
        <color rgb="FF000000"/>
        <rFont val="Trebuchet MS"/>
        <family val="2"/>
      </rPr>
      <t xml:space="preserve">646.02 Crs</t>
    </r>
  </si>
  <si>
    <r>
      <rPr>
        <sz val="10"/>
        <color rgb="FF000000"/>
        <rFont val="Rupee"/>
        <family val="0"/>
      </rPr>
      <t xml:space="preserve">`</t>
    </r>
    <r>
      <rPr>
        <sz val="10"/>
        <color rgb="FF000000"/>
        <rFont val="Trebuchet MS"/>
        <family val="2"/>
      </rPr>
      <t xml:space="preserve">27.00 Crs</t>
    </r>
  </si>
  <si>
    <r>
      <rPr>
        <sz val="10"/>
        <color rgb="FF000000"/>
        <rFont val="Rupee"/>
        <family val="0"/>
      </rPr>
      <t xml:space="preserve">`</t>
    </r>
    <r>
      <rPr>
        <sz val="10"/>
        <color rgb="FF000000"/>
        <rFont val="Trebuchet MS"/>
        <family val="2"/>
      </rPr>
      <t xml:space="preserve">21.26 Crs</t>
    </r>
  </si>
  <si>
    <r>
      <rPr>
        <sz val="10"/>
        <color rgb="FF000000"/>
        <rFont val="Rupee"/>
        <family val="0"/>
      </rPr>
      <t xml:space="preserve">`</t>
    </r>
    <r>
      <rPr>
        <sz val="10"/>
        <color rgb="FF000000"/>
        <rFont val="Trebuchet MS"/>
        <family val="2"/>
      </rPr>
      <t xml:space="preserve">336.08 Crs</t>
    </r>
  </si>
  <si>
    <r>
      <rPr>
        <sz val="10"/>
        <color rgb="FF000000"/>
        <rFont val="Rupee"/>
        <family val="0"/>
      </rPr>
      <t xml:space="preserve">`</t>
    </r>
    <r>
      <rPr>
        <sz val="10"/>
        <color rgb="FF000000"/>
        <rFont val="Trebuchet MS"/>
        <family val="2"/>
      </rPr>
      <t xml:space="preserve">101.37 Crs</t>
    </r>
  </si>
  <si>
    <r>
      <rPr>
        <sz val="10"/>
        <color rgb="FF000000"/>
        <rFont val="Rupee"/>
        <family val="0"/>
      </rPr>
      <t xml:space="preserve">`</t>
    </r>
    <r>
      <rPr>
        <sz val="10"/>
        <color rgb="FF000000"/>
        <rFont val="Trebuchet MS"/>
        <family val="2"/>
      </rPr>
      <t xml:space="preserve">334.33 Crs</t>
    </r>
  </si>
  <si>
    <r>
      <rPr>
        <sz val="10"/>
        <color rgb="FF000000"/>
        <rFont val="Rupee"/>
        <family val="0"/>
      </rPr>
      <t xml:space="preserve">`</t>
    </r>
    <r>
      <rPr>
        <sz val="10"/>
        <color rgb="FF000000"/>
        <rFont val="Trebuchet MS"/>
        <family val="2"/>
      </rPr>
      <t xml:space="preserve">6,966.55 Crs</t>
    </r>
  </si>
  <si>
    <r>
      <rPr>
        <sz val="10"/>
        <color rgb="FF000000"/>
        <rFont val="Rupee"/>
        <family val="0"/>
      </rPr>
      <t xml:space="preserve">`</t>
    </r>
    <r>
      <rPr>
        <sz val="10"/>
        <color rgb="FF000000"/>
        <rFont val="Trebuchet MS"/>
        <family val="2"/>
      </rPr>
      <t xml:space="preserve">346.35 Crs</t>
    </r>
  </si>
  <si>
    <r>
      <rPr>
        <sz val="10"/>
        <color rgb="FF000000"/>
        <rFont val="Rupee"/>
        <family val="0"/>
      </rPr>
      <t xml:space="preserve">`</t>
    </r>
    <r>
      <rPr>
        <sz val="10"/>
        <color rgb="FF000000"/>
        <rFont val="Trebuchet MS"/>
        <family val="2"/>
      </rPr>
      <t xml:space="preserve">60.93 Crs</t>
    </r>
  </si>
  <si>
    <t xml:space="preserve">Monthly End AUM (Rs)</t>
  </si>
  <si>
    <r>
      <rPr>
        <sz val="10"/>
        <color rgb="FF000000"/>
        <rFont val="Rupee"/>
        <family val="0"/>
      </rPr>
      <t xml:space="preserve">`</t>
    </r>
    <r>
      <rPr>
        <sz val="10"/>
        <color rgb="FF000000"/>
        <rFont val="Trebuchet MS"/>
        <family val="2"/>
      </rPr>
      <t xml:space="preserve">809.14 Crs</t>
    </r>
  </si>
  <si>
    <r>
      <rPr>
        <sz val="10"/>
        <color rgb="FF000000"/>
        <rFont val="Rupee"/>
        <family val="0"/>
      </rPr>
      <t xml:space="preserve">`</t>
    </r>
    <r>
      <rPr>
        <sz val="10"/>
        <color rgb="FF000000"/>
        <rFont val="Trebuchet MS"/>
        <family val="2"/>
      </rPr>
      <t xml:space="preserve">164.61 Crs</t>
    </r>
  </si>
  <si>
    <r>
      <rPr>
        <sz val="10"/>
        <color rgb="FF000000"/>
        <rFont val="Rupee"/>
        <family val="0"/>
      </rPr>
      <t xml:space="preserve">`</t>
    </r>
    <r>
      <rPr>
        <sz val="10"/>
        <color rgb="FF000000"/>
        <rFont val="Trebuchet MS"/>
        <family val="2"/>
      </rPr>
      <t xml:space="preserve">46.14 Crs</t>
    </r>
  </si>
  <si>
    <r>
      <rPr>
        <sz val="10"/>
        <color rgb="FF000000"/>
        <rFont val="Rupee"/>
        <family val="0"/>
      </rPr>
      <t xml:space="preserve">`</t>
    </r>
    <r>
      <rPr>
        <sz val="10"/>
        <color rgb="FF000000"/>
        <rFont val="Trebuchet MS"/>
        <family val="2"/>
      </rPr>
      <t xml:space="preserve">32.90 Crs</t>
    </r>
  </si>
  <si>
    <r>
      <rPr>
        <sz val="10"/>
        <color rgb="FF000000"/>
        <rFont val="Rupee"/>
        <family val="0"/>
      </rPr>
      <t xml:space="preserve">`</t>
    </r>
    <r>
      <rPr>
        <sz val="10"/>
        <color rgb="FF000000"/>
        <rFont val="Trebuchet MS"/>
        <family val="2"/>
      </rPr>
      <t xml:space="preserve">48.92 Crs</t>
    </r>
  </si>
  <si>
    <r>
      <rPr>
        <sz val="10"/>
        <color rgb="FF000000"/>
        <rFont val="Rupee"/>
        <family val="0"/>
      </rPr>
      <t xml:space="preserve">`</t>
    </r>
    <r>
      <rPr>
        <sz val="10"/>
        <color rgb="FF000000"/>
        <rFont val="Trebuchet MS"/>
        <family val="2"/>
      </rPr>
      <t xml:space="preserve">508.36 Crs</t>
    </r>
  </si>
  <si>
    <r>
      <rPr>
        <sz val="10"/>
        <color rgb="FF000000"/>
        <rFont val="Rupee"/>
        <family val="0"/>
      </rPr>
      <t xml:space="preserve">`</t>
    </r>
    <r>
      <rPr>
        <sz val="10"/>
        <color rgb="FF000000"/>
        <rFont val="Trebuchet MS"/>
        <family val="2"/>
      </rPr>
      <t xml:space="preserve">434.03 Crs</t>
    </r>
  </si>
  <si>
    <r>
      <rPr>
        <sz val="10"/>
        <color rgb="FF000000"/>
        <rFont val="Rupee"/>
        <family val="0"/>
      </rPr>
      <t xml:space="preserve">`</t>
    </r>
    <r>
      <rPr>
        <sz val="10"/>
        <color rgb="FF000000"/>
        <rFont val="Trebuchet MS"/>
        <family val="2"/>
      </rPr>
      <t xml:space="preserve">464.52 Crs</t>
    </r>
  </si>
  <si>
    <r>
      <rPr>
        <sz val="10"/>
        <color rgb="FF000000"/>
        <rFont val="Rupee"/>
        <family val="0"/>
      </rPr>
      <t xml:space="preserve">`</t>
    </r>
    <r>
      <rPr>
        <sz val="10"/>
        <color rgb="FF000000"/>
        <rFont val="Trebuchet MS"/>
        <family val="2"/>
      </rPr>
      <t xml:space="preserve">25.17 Crs</t>
    </r>
  </si>
  <si>
    <r>
      <rPr>
        <sz val="10"/>
        <color rgb="FF000000"/>
        <rFont val="Rupee"/>
        <family val="0"/>
      </rPr>
      <t xml:space="preserve">`</t>
    </r>
    <r>
      <rPr>
        <sz val="10"/>
        <color rgb="FF000000"/>
        <rFont val="Trebuchet MS"/>
        <family val="2"/>
      </rPr>
      <t xml:space="preserve">618.75 Crs</t>
    </r>
  </si>
  <si>
    <r>
      <rPr>
        <sz val="10"/>
        <color rgb="FF000000"/>
        <rFont val="Rupee"/>
        <family val="0"/>
      </rPr>
      <t xml:space="preserve">`</t>
    </r>
    <r>
      <rPr>
        <sz val="10"/>
        <color rgb="FF000000"/>
        <rFont val="Trebuchet MS"/>
        <family val="2"/>
      </rPr>
      <t xml:space="preserve">26.60 Crs</t>
    </r>
  </si>
  <si>
    <r>
      <rPr>
        <sz val="10"/>
        <color rgb="FF000000"/>
        <rFont val="Rupee"/>
        <family val="0"/>
      </rPr>
      <t xml:space="preserve">`</t>
    </r>
    <r>
      <rPr>
        <sz val="10"/>
        <color rgb="FF000000"/>
        <rFont val="Trebuchet MS"/>
        <family val="2"/>
      </rPr>
      <t xml:space="preserve">347.81 Crs</t>
    </r>
  </si>
  <si>
    <r>
      <rPr>
        <sz val="10"/>
        <color rgb="FF000000"/>
        <rFont val="Rupee"/>
        <family val="0"/>
      </rPr>
      <t xml:space="preserve">`</t>
    </r>
    <r>
      <rPr>
        <sz val="10"/>
        <color rgb="FF000000"/>
        <rFont val="Trebuchet MS"/>
        <family val="2"/>
      </rPr>
      <t xml:space="preserve">98.56 Crs</t>
    </r>
  </si>
  <si>
    <r>
      <rPr>
        <sz val="10"/>
        <color rgb="FF000000"/>
        <rFont val="Rupee"/>
        <family val="0"/>
      </rPr>
      <t xml:space="preserve">`</t>
    </r>
    <r>
      <rPr>
        <sz val="10"/>
        <color rgb="FF000000"/>
        <rFont val="Trebuchet MS"/>
        <family val="2"/>
      </rPr>
      <t xml:space="preserve">250.51 Crs</t>
    </r>
  </si>
  <si>
    <r>
      <rPr>
        <sz val="10"/>
        <color rgb="FF000000"/>
        <rFont val="Rupee"/>
        <family val="0"/>
      </rPr>
      <t xml:space="preserve">`</t>
    </r>
    <r>
      <rPr>
        <sz val="10"/>
        <color rgb="FF000000"/>
        <rFont val="Trebuchet MS"/>
        <family val="2"/>
      </rPr>
      <t xml:space="preserve">5,989.09 Crs</t>
    </r>
  </si>
  <si>
    <r>
      <rPr>
        <sz val="10"/>
        <color rgb="FF000000"/>
        <rFont val="Rupee"/>
        <family val="0"/>
      </rPr>
      <t xml:space="preserve">`</t>
    </r>
    <r>
      <rPr>
        <sz val="10"/>
        <color rgb="FF000000"/>
        <rFont val="Trebuchet MS"/>
        <family val="2"/>
      </rPr>
      <t xml:space="preserve">385.46 Crs</t>
    </r>
  </si>
  <si>
    <r>
      <rPr>
        <sz val="10"/>
        <color rgb="FF000000"/>
        <rFont val="Rupee"/>
        <family val="0"/>
      </rPr>
      <t xml:space="preserve">`</t>
    </r>
    <r>
      <rPr>
        <sz val="10"/>
        <color rgb="FF000000"/>
        <rFont val="Trebuchet MS"/>
        <family val="2"/>
      </rPr>
      <t xml:space="preserve">58.69 Crs</t>
    </r>
  </si>
  <si>
    <t xml:space="preserve">Investment Objective of the Scheme</t>
  </si>
  <si>
    <t xml:space="preserve">To generate long term capital appreciation from an actively managed portfolio of equity &amp; equity related instruments.
</t>
  </si>
  <si>
    <t xml:space="preserve">The main objective of the scheme is to provide the investor long term capital growth as also tax benefit under section 80C of the Income Tax Act, 1961.
</t>
  </si>
  <si>
    <t xml:space="preserve">The primary objective of the Scheme is generate capital appreciation by investing predominantly in a diversified portfolio of equity and equity related securities of growth oriented mid cap stocks. However, there is no assurance or guarantee that the investment objective of the Scheme will be realized.</t>
  </si>
  <si>
    <t xml:space="preserve">The primary objective of the Scheme is to generate capital appreciation by investing predominantly in a diversified portfolio of equity and equity related securities of large cap companies. The Scheme may also invest in debt and money market securities. However, there is no assurance or guarantee that the investment objective of the Scheme will be realized.</t>
  </si>
  <si>
    <t xml:space="preserve">The investment objective is to generate long-term capital appreciation for unit holders from a portfolio invested predominantly in equity and equity related securities of companies engaged in the Banking &amp; Financial Services Sector.
</t>
  </si>
  <si>
    <t xml:space="preserve">The scheme is targeted for long-term capital appreciation along with stability through a well balanced portfolio comprising of equity,equity related instruments, money market instrument and debt securities.
</t>
  </si>
  <si>
    <t xml:space="preserve">The primary objective of the Scheme is to generate capital appreciation by investing in a portfolio of equity or equity linked securities while the secondary objective is to generate income through investments in debt and money market instruments. It also aims to manage risk through active asset allocation.
</t>
  </si>
  <si>
    <t xml:space="preserve">The primary objective of the Scheme is to generate capital appreciation and income by using arbitrage opportunities, investment in equity / equity related instruments and debt/ money market instruments.
However, there is no assurance or guarantee that the investment objective of the Scheme will be realized.
</t>
  </si>
  <si>
    <t xml:space="preserve">To generate regular income through investment in debt and money market instruments and also to generate longterm capital appreciation by investing a portion in equity and equity related instruments.
</t>
  </si>
  <si>
    <t xml:space="preserve">The primary objective of the Scheme is to generate returns by investing in debt and money market instruments across the credit spectrum. There is no assurance or guarantee that the investment objective of the Scheme will be realized.
</t>
  </si>
  <si>
    <t xml:space="preserve">To generate income by investing in a portfolio of
Government securities.
</t>
  </si>
  <si>
    <t xml:space="preserve">The investment objective of the scheme is to generate returns with liquidity by managing the portfolio dynamically through interest rate cycles.
</t>
  </si>
  <si>
    <t xml:space="preserve">The objective of the Scheme is to generate income from a portfolio constituted of short term debt and money market securities.
</t>
  </si>
  <si>
    <t xml:space="preserve">The main objective of the scheme is to provide optimal returns and liquidity through a portfolio comprising of debt securities and money market instruments
</t>
  </si>
  <si>
    <t xml:space="preserve">The primary objective of the Scheme is to generate regular income by investing in a portfolio of debt and money market instruments such that the Macaulay duration of the portfolio is between 3 months – 6 months (please refer to page no.37 of SID). However, there can be no assurance that the investment objective of the Scheme will be realized.</t>
  </si>
  <si>
    <t xml:space="preserve">To generate income with a high level of liquidity by investing in a portfolio of money market and debt securities.
</t>
  </si>
  <si>
    <t xml:space="preserve">The primary objective of the scheme is to generate returns, commensurate with low risk and providing high level of liquidity, through investments made primarily in overnight securities having maturity of one business day. There is no assurance that the investment objective of the scheme will be realized.
</t>
  </si>
  <si>
    <t xml:space="preserve">The primary objective of the Scheme is to provide reasonable returns, commensurate with low risk while providing a high level of liquidity, through investments made in money market instruments.
</t>
  </si>
  <si>
    <t xml:space="preserve">3b</t>
  </si>
  <si>
    <t xml:space="preserve">Expense ratio- Regular (FY 2019-2020)</t>
  </si>
  <si>
    <t xml:space="preserve">3a</t>
  </si>
  <si>
    <t xml:space="preserve">Expense ratio- Direct (FY 2019-2020)</t>
  </si>
  <si>
    <t xml:space="preserve">Portfolio Details</t>
  </si>
  <si>
    <t xml:space="preserve">Top 10 issuers </t>
  </si>
  <si>
    <t xml:space="preserve">Name of the issuer</t>
  </si>
  <si>
    <t xml:space="preserve">% of Scheme</t>
  </si>
  <si>
    <t xml:space="preserve">HDFC Bank Ltd.</t>
  </si>
  <si>
    <t xml:space="preserve">ICICI Bank Ltd.</t>
  </si>
  <si>
    <t xml:space="preserve">Astral Poly Technik Ltd.</t>
  </si>
  <si>
    <t xml:space="preserve">Reliance Industries Ltd.</t>
  </si>
  <si>
    <t xml:space="preserve">6.45% CGL 2029</t>
  </si>
  <si>
    <t xml:space="preserve">Motilal Oswal Home Finance Ltd.</t>
  </si>
  <si>
    <t xml:space="preserve">7.26% CGL 2029</t>
  </si>
  <si>
    <t xml:space="preserve">6.79% CGL 2027</t>
  </si>
  <si>
    <t xml:space="preserve">National Bank for Agriculture and Rural Development</t>
  </si>
  <si>
    <t xml:space="preserve">Yes Bank Ltd.</t>
  </si>
  <si>
    <t xml:space="preserve">Bank of Baroda</t>
  </si>
  <si>
    <t xml:space="preserve">91 DAY T-BILL 12.03.20</t>
  </si>
  <si>
    <t xml:space="preserve">TREPS / Reverse Repo Investments</t>
  </si>
  <si>
    <t xml:space="preserve">HDB Financial Services Ltd.</t>
  </si>
  <si>
    <t xml:space="preserve">Housing Development Finance Corporation Ltd.</t>
  </si>
  <si>
    <t xml:space="preserve">City Union Bank Ltd.</t>
  </si>
  <si>
    <t xml:space="preserve">Export-Import Bank of India</t>
  </si>
  <si>
    <t xml:space="preserve">7.17% CGL 2028</t>
  </si>
  <si>
    <t xml:space="preserve">Edelweiss Rural And Corporate Services Ltd.</t>
  </si>
  <si>
    <t xml:space="preserve">8.24% CGL 2027</t>
  </si>
  <si>
    <t xml:space="preserve">6.68% CGL 2031</t>
  </si>
  <si>
    <t xml:space="preserve">Bajaj Finance Ltd.</t>
  </si>
  <si>
    <t xml:space="preserve">91 DAY T-BILL 30.01.20</t>
  </si>
  <si>
    <t xml:space="preserve">Net Receivable / Payable</t>
  </si>
  <si>
    <t xml:space="preserve">Axis Bank Ltd.</t>
  </si>
  <si>
    <t xml:space="preserve">Tata Global Beverages Ltd.</t>
  </si>
  <si>
    <t xml:space="preserve">Kotak Mahindra Bank Ltd.</t>
  </si>
  <si>
    <t xml:space="preserve">Small Industries Development Bank of India</t>
  </si>
  <si>
    <t xml:space="preserve">7.59% CGL 2026</t>
  </si>
  <si>
    <t xml:space="preserve">IndusInd Bank Ltd.</t>
  </si>
  <si>
    <t xml:space="preserve">8.28% CGL 2027</t>
  </si>
  <si>
    <t xml:space="preserve">Muthoot Finance Ltd.</t>
  </si>
  <si>
    <t xml:space="preserve">76 DAYS CMB 17.03.20</t>
  </si>
  <si>
    <t xml:space="preserve">Axis Finance Ltd.</t>
  </si>
  <si>
    <t xml:space="preserve">DCB Bank Ltd.</t>
  </si>
  <si>
    <t xml:space="preserve">State Bank of India</t>
  </si>
  <si>
    <t xml:space="preserve">7.59% CGL 2029</t>
  </si>
  <si>
    <t xml:space="preserve">India Infoline Finance Ltd.</t>
  </si>
  <si>
    <t xml:space="preserve">Syndicate Bank</t>
  </si>
  <si>
    <t xml:space="preserve">Infosys Ltd.</t>
  </si>
  <si>
    <t xml:space="preserve">Aditya Birla Fashion and Retail Ltd.</t>
  </si>
  <si>
    <t xml:space="preserve">Vedanta Ltd.</t>
  </si>
  <si>
    <t xml:space="preserve">9.39% State Government of Karnataka 2023</t>
  </si>
  <si>
    <t xml:space="preserve">Indian Oil Corporation Ltd.</t>
  </si>
  <si>
    <t xml:space="preserve">Bata India Ltd.</t>
  </si>
  <si>
    <t xml:space="preserve">Indiabulls Housing Finance Ltd.</t>
  </si>
  <si>
    <t xml:space="preserve">Power Grid Corporation of India Ltd.</t>
  </si>
  <si>
    <t xml:space="preserve">Larsen &amp; Toubro Ltd.</t>
  </si>
  <si>
    <t xml:space="preserve">Aarti Industries Ltd.</t>
  </si>
  <si>
    <t xml:space="preserve">Ultratech Cement Ltd.</t>
  </si>
  <si>
    <t xml:space="preserve">Dewan Housing Finance Corporation Ltd.</t>
  </si>
  <si>
    <t xml:space="preserve">NHPC Ltd.</t>
  </si>
  <si>
    <t xml:space="preserve">91 DAY T-BILL 05.03.20</t>
  </si>
  <si>
    <t xml:space="preserve">Varun Beverages Ltd.</t>
  </si>
  <si>
    <t xml:space="preserve">Marico Ltd.</t>
  </si>
  <si>
    <t xml:space="preserve">9.35% State Government of Maharashtra 2024</t>
  </si>
  <si>
    <t xml:space="preserve">Reliance Jio Infocomm Ltd.</t>
  </si>
  <si>
    <t xml:space="preserve">Siemens Ltd.</t>
  </si>
  <si>
    <t xml:space="preserve">ICICI Prudential Life Insurance Company Ltd.</t>
  </si>
  <si>
    <t xml:space="preserve">HCL Technologies Ltd.</t>
  </si>
  <si>
    <t xml:space="preserve">7.88% CGL 2030</t>
  </si>
  <si>
    <t xml:space="preserve">8.58% State Government of Gujarat 2023</t>
  </si>
  <si>
    <t xml:space="preserve">Hindustan Petroleum Corporation Ltd.</t>
  </si>
  <si>
    <t xml:space="preserve">182 DAY T-BILL 12.03.20</t>
  </si>
  <si>
    <t xml:space="preserve">Bajaj Finserv Ltd.</t>
  </si>
  <si>
    <t xml:space="preserve">Thermax Ltd.</t>
  </si>
  <si>
    <t xml:space="preserve">Tech Mahindra Ltd.</t>
  </si>
  <si>
    <t xml:space="preserve">ITC Ltd.</t>
  </si>
  <si>
    <t xml:space="preserve">Edelweiss Housing Finance Ltd.</t>
  </si>
  <si>
    <t xml:space="preserve">Past Performance </t>
  </si>
  <si>
    <t xml:space="preserve"> </t>
  </si>
  <si>
    <t xml:space="preserve">Scheme</t>
  </si>
  <si>
    <t xml:space="preserve">Baroda Multi Cap Fund*</t>
  </si>
  <si>
    <t xml:space="preserve">S&amp;P BSE 500 TRI (Scheme Benchmark) (in %)</t>
  </si>
  <si>
    <t xml:space="preserve">Nifty 50 TRI (Standard Benchmark) (in %)$</t>
  </si>
  <si>
    <t xml:space="preserve">S&amp;P BSE 200 TRI (Scheme Benchmark) (in %)</t>
  </si>
  <si>
    <t xml:space="preserve">S&amp;P BSE MidCap TRI (Scheme Benchmark) (in %)</t>
  </si>
  <si>
    <t xml:space="preserve">Baroda Large Cap Fund</t>
  </si>
  <si>
    <t xml:space="preserve">Nifty 100 TRI (Scheme Benchmark) (in %)</t>
  </si>
  <si>
    <t xml:space="preserve">Baroda Banking and Financial Services Fund</t>
  </si>
  <si>
    <t xml:space="preserve">Nifty Bank Index TRI (Scheme Benchmark) (in %)</t>
  </si>
  <si>
    <t xml:space="preserve">CRISIL Hybrid 35+65 - Aggressive Index  (Scheme Benchmark) (in %)</t>
  </si>
  <si>
    <t xml:space="preserve">50% S&amp;P BSE 200 TRI and 50% CRISIL Short Term Bond Fund Index</t>
  </si>
  <si>
    <t xml:space="preserve">CRISIL Hybrid 85+15 - Conservative Index (Scheme Benchmark) (in %)</t>
  </si>
  <si>
    <t xml:space="preserve">CRISIL 10 Year Gilt Index (Standard Benchmark) (in %)$</t>
  </si>
  <si>
    <t xml:space="preserve">CRISIL Short Term Credit Risk Index (Scheme Benchmark) (in %)</t>
  </si>
  <si>
    <t xml:space="preserve">CRISIL 1 year T-Bill (Standard Benchmark) (in %)$</t>
  </si>
  <si>
    <t xml:space="preserve">Baroda Gilt Fund</t>
  </si>
  <si>
    <t xml:space="preserve">I-Sec Mi-BEX (Scheme Benchmark) (in %)</t>
  </si>
  <si>
    <t xml:space="preserve">CRISIL 10 Year Gilt Index (Standard Benchmark)$</t>
  </si>
  <si>
    <t xml:space="preserve">Baroda Dynamic Bond Fund</t>
  </si>
  <si>
    <t xml:space="preserve">CRISIL Composite Bond Fund Index (Scheme Benchmark) (in %)</t>
  </si>
  <si>
    <t xml:space="preserve">Baroda Short Term Bond Fund</t>
  </si>
  <si>
    <t xml:space="preserve">CRISIL Short Term Bond Fund Index (Scheme Benchmark) (in %)</t>
  </si>
  <si>
    <t xml:space="preserve">Baroda Treasury Advantage Fund</t>
  </si>
  <si>
    <t xml:space="preserve">CRISIL Low Duration Debt Index (Scheme Benchmark) (in %)</t>
  </si>
  <si>
    <t xml:space="preserve">Baroda Ultra Short Term Fund</t>
  </si>
  <si>
    <t xml:space="preserve">CRISIL Ultra Short Fund Index (Scheme Benchmark) (in %)</t>
  </si>
  <si>
    <t xml:space="preserve">CRISIL 1 year T-Bill (Standard Benchmark) (in%)$</t>
  </si>
  <si>
    <t xml:space="preserve">CRISIL Liquid Fund Index (Scheme Benchmark) (in %)</t>
  </si>
  <si>
    <t xml:space="preserve">Date of allotment</t>
  </si>
  <si>
    <t xml:space="preserve">1 Year</t>
  </si>
  <si>
    <t xml:space="preserve">NA</t>
  </si>
  <si>
    <t xml:space="preserve">3 Years</t>
  </si>
  <si>
    <t xml:space="preserve">5 Years</t>
  </si>
  <si>
    <t xml:space="preserve">Since Inception @</t>
  </si>
  <si>
    <t xml:space="preserve">Rs 10,000, if invested in Scheme, since inception would have become</t>
  </si>
  <si>
    <t xml:space="preserve">Rs 10,000, if invested in Scheme Benchmark, since inception would have become</t>
  </si>
  <si>
    <t xml:space="preserve">Rs 10,000, if invested in Standard Benchmark, since inception would have become</t>
  </si>
  <si>
    <t xml:space="preserve">^^Scheme benchmark has been changed to S&amp;P BSE Mid-cap index effective October 3, 2016.</t>
  </si>
  <si>
    <t xml:space="preserve">^^Scheme benchmark has been changed to Nifty 100  effective October 3, 2016.</t>
  </si>
  <si>
    <t xml:space="preserve">Notes relating to performance:</t>
  </si>
  <si>
    <t xml:space="preserve">Past performance may or may not be sustained in the future.</t>
  </si>
  <si>
    <t xml:space="preserve">Data is for Growth Option except for Baroda ELSS'96 which is Dividend Option and the last working day of Month has been considered in all cases. Returns have been computed assuming that all payouts during the period have been reinvested in the units of the Scheme at the respective prevailing NAVs. @Since Inception returns are Compounded Annualised and are calculated on the basis of Rs 10 invested for all schemes exceept for Baroda Liquid Fund and Baroda Treasury Advantage Fund for which Rs 1000 has been considered at inception. &amp;Absolute Returns, $Standard benchmark as prescribed by SEBI for comparison purposes. Returns on Rs 10,000 are point-to-point returns for the specific time period, invested at the start of the period. </t>
  </si>
  <si>
    <t xml:space="preserve">Other Notes:</t>
  </si>
  <si>
    <t xml:space="preserve">* Pursuant to the SEBI circulars issued by SEBI on “Categorisation and Rationalisation of mutual fund schemes, there has been change in the fundamental attributes of the scheme effective June 6, 2018.</t>
  </si>
  <si>
    <t xml:space="preserve">$ (Benchmark has been renamed effective February 1, 2018).Standard benchmark as prescribed by SEBI for Standard benchmark as prescribed by SEBI for comparison purposes.comparison purposes.</t>
  </si>
  <si>
    <t xml:space="preserve">Please note all the above mentioned data is as on December 31, 2019 unless otherwise mentioned</t>
  </si>
  <si>
    <t xml:space="preserve">The AUM is the closing AUM for the respective month</t>
  </si>
  <si>
    <t xml:space="preserve">Expense ratio is Year to date for the respective month</t>
  </si>
  <si>
    <t xml:space="preserve">Baroda Pioneer Treasury Adv</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00"/>
    <numFmt numFmtId="169" formatCode="0.00%"/>
    <numFmt numFmtId="170" formatCode="[$-409]d\-mmm\-yy"/>
    <numFmt numFmtId="171" formatCode="0.00"/>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Trebuchet MS"/>
      <family val="2"/>
    </font>
    <font>
      <sz val="10"/>
      <color rgb="FF000000"/>
      <name val="Trebuchet MS"/>
      <family val="2"/>
    </font>
    <font>
      <sz val="10"/>
      <name val="Trebuchet MS"/>
      <family val="2"/>
    </font>
    <font>
      <sz val="9.8"/>
      <color rgb="FF000000"/>
      <name val="Trebuchet MS"/>
      <family val="2"/>
    </font>
    <font>
      <sz val="10"/>
      <color rgb="FF000000"/>
      <name val="Rupee"/>
      <family val="0"/>
    </font>
    <font>
      <sz val="10"/>
      <color rgb="FF000000"/>
      <name val="Rupee Foradian"/>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7" fontId="7" fillId="0" borderId="3" xfId="15"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10" fillId="2" borderId="1" xfId="15" applyFont="true" applyBorder="true" applyAlignment="true" applyProtection="true">
      <alignment horizontal="center" vertical="top" textRotation="0" wrapText="true" indent="0" shrinkToFit="false"/>
      <protection locked="true" hidden="false"/>
    </xf>
    <xf numFmtId="168" fontId="10" fillId="0" borderId="1" xfId="15" applyFont="true" applyBorder="true" applyAlignment="true" applyProtection="true">
      <alignment horizontal="center" vertical="top" textRotation="0" wrapText="true" indent="0" shrinkToFit="false"/>
      <protection locked="true" hidden="false"/>
    </xf>
    <xf numFmtId="168" fontId="10" fillId="0" borderId="5"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7" fillId="2" borderId="0" xfId="15" applyFont="true" applyBorder="true" applyAlignment="true" applyProtection="true">
      <alignment horizontal="center" vertical="top" textRotation="0" wrapText="tru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8" fontId="7" fillId="0" borderId="2" xfId="15" applyFont="true" applyBorder="true" applyAlignment="true" applyProtection="true">
      <alignment horizontal="center" vertical="top" textRotation="0" wrapText="true" indent="0" shrinkToFit="false"/>
      <protection locked="true" hidden="false"/>
    </xf>
    <xf numFmtId="168" fontId="7" fillId="0" borderId="3" xfId="15" applyFont="true" applyBorder="true" applyAlignment="true" applyProtection="true">
      <alignment horizontal="center" vertical="top" textRotation="0" wrapText="true" indent="0" shrinkToFit="false"/>
      <protection locked="true" hidden="false"/>
    </xf>
    <xf numFmtId="168" fontId="7" fillId="2" borderId="6" xfId="15" applyFont="true" applyBorder="true" applyAlignment="true" applyProtection="true">
      <alignment horizontal="center" vertical="top" textRotation="0" wrapText="true" indent="0" shrinkToFit="false"/>
      <protection locked="true" hidden="false"/>
    </xf>
    <xf numFmtId="168" fontId="10" fillId="0" borderId="7" xfId="15" applyFont="true" applyBorder="true" applyAlignment="true" applyProtection="true">
      <alignment horizontal="center" vertical="top" textRotation="0" wrapText="true" indent="0" shrinkToFit="false"/>
      <protection locked="true" hidden="false"/>
    </xf>
    <xf numFmtId="167" fontId="7" fillId="2" borderId="0" xfId="15" applyFont="true" applyBorder="true" applyAlignment="true" applyProtection="true">
      <alignment horizontal="general" vertical="top" textRotation="0" wrapText="true" indent="0" shrinkToFit="false"/>
      <protection locked="true" hidden="false"/>
    </xf>
    <xf numFmtId="167" fontId="7" fillId="0" borderId="0" xfId="15" applyFont="true" applyBorder="true" applyAlignment="true" applyProtection="true">
      <alignment horizontal="general" vertical="top" textRotation="0" wrapText="true" indent="0" shrinkToFit="false"/>
      <protection locked="true" hidden="false"/>
    </xf>
    <xf numFmtId="167" fontId="7" fillId="2" borderId="6" xfId="15"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9" fontId="7" fillId="2" borderId="1"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9" fontId="7" fillId="2" borderId="2"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9" fontId="7" fillId="2" borderId="3" xfId="0" applyFont="true" applyBorder="true" applyAlignment="true" applyProtection="false">
      <alignment horizontal="center" vertical="top" textRotation="0" wrapText="false" indent="0" shrinkToFit="false"/>
      <protection locked="true" hidden="false"/>
    </xf>
    <xf numFmtId="169" fontId="7" fillId="2" borderId="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9" fontId="7" fillId="2"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9" fontId="7" fillId="0" borderId="6"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64" fontId="6" fillId="2" borderId="2" xfId="22"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center" vertical="top" textRotation="0" wrapText="true" indent="0" shrinkToFit="false"/>
      <protection locked="true" hidden="false"/>
    </xf>
    <xf numFmtId="164" fontId="6" fillId="0" borderId="2" xfId="22" applyFont="true" applyBorder="true" applyAlignment="true" applyProtection="false">
      <alignment horizontal="center" vertical="top" textRotation="0" wrapText="true" indent="0" shrinkToFit="false"/>
      <protection locked="true" hidden="false"/>
    </xf>
    <xf numFmtId="170" fontId="7" fillId="2" borderId="2" xfId="22" applyFont="true" applyBorder="true" applyAlignment="true" applyProtection="false">
      <alignment horizontal="center" vertical="top" textRotation="0" wrapText="true" indent="0" shrinkToFit="false"/>
      <protection locked="true" hidden="false"/>
    </xf>
    <xf numFmtId="170" fontId="7" fillId="0" borderId="2" xfId="22" applyFont="true" applyBorder="true" applyAlignment="true" applyProtection="false">
      <alignment horizontal="center" vertical="top" textRotation="0" wrapText="true" indent="0" shrinkToFit="false"/>
      <protection locked="true" hidden="false"/>
    </xf>
    <xf numFmtId="170" fontId="7" fillId="2" borderId="1" xfId="22" applyFont="true" applyBorder="true" applyAlignment="true" applyProtection="false">
      <alignment horizontal="center" vertical="top" textRotation="0" wrapText="true" indent="0" shrinkToFit="false"/>
      <protection locked="true" hidden="false"/>
    </xf>
    <xf numFmtId="170" fontId="7" fillId="0" borderId="1" xfId="22" applyFont="true" applyBorder="true" applyAlignment="true" applyProtection="false">
      <alignment horizontal="center" vertical="top" textRotation="0" wrapText="true" indent="0" shrinkToFit="false"/>
      <protection locked="true" hidden="false"/>
    </xf>
    <xf numFmtId="170" fontId="7" fillId="2" borderId="7" xfId="22" applyFont="true" applyBorder="true" applyAlignment="true" applyProtection="false">
      <alignment horizontal="center" vertical="top" textRotation="0" wrapText="true" indent="0" shrinkToFit="false"/>
      <protection locked="true" hidden="false"/>
    </xf>
    <xf numFmtId="171" fontId="7" fillId="2" borderId="1" xfId="22" applyFont="true" applyBorder="true" applyAlignment="true" applyProtection="false">
      <alignment horizontal="center" vertical="top" textRotation="0" wrapText="true" indent="0" shrinkToFit="false"/>
      <protection locked="true" hidden="false"/>
    </xf>
    <xf numFmtId="171" fontId="7" fillId="0" borderId="1" xfId="22"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7" fontId="11" fillId="2" borderId="2" xfId="21" applyFont="true" applyBorder="true" applyAlignment="true" applyProtection="true">
      <alignment horizontal="general" vertical="center" textRotation="0" wrapText="true" indent="0" shrinkToFit="false"/>
      <protection locked="true" hidden="false"/>
    </xf>
    <xf numFmtId="167" fontId="7" fillId="2" borderId="3" xfId="21" applyFont="true" applyBorder="true" applyAlignment="true" applyProtection="true">
      <alignment horizontal="general" vertical="center" textRotation="0" wrapText="true" indent="0" shrinkToFit="false"/>
      <protection locked="true" hidden="false"/>
    </xf>
    <xf numFmtId="167" fontId="11" fillId="2" borderId="3" xfId="21" applyFont="true" applyBorder="true" applyAlignment="true" applyProtection="true">
      <alignment horizontal="general" vertical="center" textRotation="0" wrapText="true" indent="0" shrinkToFit="false"/>
      <protection locked="true" hidden="false"/>
    </xf>
    <xf numFmtId="167" fontId="7" fillId="0" borderId="2" xfId="21" applyFont="true" applyBorder="true" applyAlignment="true" applyProtection="true">
      <alignment horizontal="general" vertical="center" textRotation="0" wrapText="true" indent="0" shrinkToFit="false"/>
      <protection locked="true" hidden="false"/>
    </xf>
    <xf numFmtId="167" fontId="7" fillId="3" borderId="3" xfId="21" applyFont="true" applyBorder="true" applyAlignment="true" applyProtection="true">
      <alignment horizontal="general" vertical="center" textRotation="0" wrapText="true" indent="0" shrinkToFit="false"/>
      <protection locked="true" hidden="false"/>
    </xf>
    <xf numFmtId="167" fontId="7" fillId="3" borderId="2" xfId="21" applyFont="true" applyBorder="true" applyAlignment="true" applyProtection="true">
      <alignment horizontal="general" vertical="center" textRotation="0" wrapText="true" indent="0" shrinkToFit="false"/>
      <protection locked="true" hidden="false"/>
    </xf>
    <xf numFmtId="167" fontId="11" fillId="0" borderId="2" xfId="21" applyFont="true" applyBorder="true" applyAlignment="true" applyProtection="true">
      <alignment horizontal="general" vertical="center" textRotation="0" wrapText="true" indent="0" shrinkToFit="false"/>
      <protection locked="true" hidden="false"/>
    </xf>
    <xf numFmtId="167" fontId="7" fillId="0" borderId="3" xfId="21" applyFont="true" applyBorder="true" applyAlignment="true" applyProtection="true">
      <alignment horizontal="general" vertical="center" textRotation="0" wrapText="true" indent="0" shrinkToFit="false"/>
      <protection locked="true" hidden="false"/>
    </xf>
    <xf numFmtId="167" fontId="11" fillId="0" borderId="3" xfId="21" applyFont="true" applyBorder="true" applyAlignment="true" applyProtection="true">
      <alignment horizontal="general" vertical="center" textRotation="0" wrapText="true" indent="0" shrinkToFit="false"/>
      <protection locked="true" hidden="false"/>
    </xf>
    <xf numFmtId="167" fontId="7" fillId="2" borderId="2" xfId="21" applyFont="true" applyBorder="true" applyAlignment="true" applyProtection="true">
      <alignment horizontal="general" vertical="center" textRotation="0" wrapText="true" indent="0" shrinkToFit="false"/>
      <protection locked="true" hidden="false"/>
    </xf>
    <xf numFmtId="167" fontId="7" fillId="2" borderId="3" xfId="21" applyFont="true" applyBorder="true" applyAlignment="true" applyProtection="true">
      <alignment horizontal="center" vertical="center" textRotation="0" wrapText="true" indent="0" shrinkToFit="false"/>
      <protection locked="true" hidden="false"/>
    </xf>
    <xf numFmtId="167" fontId="7" fillId="2" borderId="4" xfId="21" applyFont="true" applyBorder="true" applyAlignment="true" applyProtection="true">
      <alignment horizontal="general" vertical="center" textRotation="0" wrapText="true" indent="0" shrinkToFit="false"/>
      <protection locked="true" hidden="false"/>
    </xf>
    <xf numFmtId="171" fontId="7" fillId="0" borderId="10" xfId="22" applyFont="true" applyBorder="true" applyAlignment="true" applyProtection="false">
      <alignment horizontal="center" vertical="center" textRotation="0" wrapText="true" indent="0" shrinkToFit="false"/>
      <protection locked="true" hidden="false"/>
    </xf>
    <xf numFmtId="167" fontId="7" fillId="3" borderId="11" xfId="21" applyFont="true" applyBorder="true" applyAlignment="true" applyProtection="true">
      <alignment horizontal="center" vertical="center" textRotation="0" wrapText="true" indent="0" shrinkToFit="false"/>
      <protection locked="true" hidden="false"/>
    </xf>
    <xf numFmtId="171" fontId="7" fillId="3" borderId="11" xfId="22" applyFont="true" applyBorder="true" applyAlignment="true" applyProtection="false">
      <alignment horizontal="center" vertical="center" textRotation="0" wrapText="true" indent="0" shrinkToFit="false"/>
      <protection locked="true" hidden="false"/>
    </xf>
    <xf numFmtId="171" fontId="7" fillId="3" borderId="10" xfId="22" applyFont="true" applyBorder="true" applyAlignment="true" applyProtection="false">
      <alignment horizontal="center" vertical="center" textRotation="0" wrapText="true" indent="0" shrinkToFit="false"/>
      <protection locked="true" hidden="false"/>
    </xf>
    <xf numFmtId="171" fontId="7" fillId="2" borderId="10" xfId="22" applyFont="true" applyBorder="true" applyAlignment="true" applyProtection="false">
      <alignment horizontal="center" vertical="center" textRotation="0" wrapText="true" indent="0" shrinkToFit="false"/>
      <protection locked="true" hidden="false"/>
    </xf>
    <xf numFmtId="167" fontId="7" fillId="2" borderId="11" xfId="21" applyFont="true" applyBorder="true" applyAlignment="true" applyProtection="true">
      <alignment horizontal="center" vertical="center" textRotation="0" wrapText="true" indent="0" shrinkToFit="false"/>
      <protection locked="true" hidden="false"/>
    </xf>
    <xf numFmtId="171" fontId="7" fillId="2" borderId="11" xfId="22" applyFont="true" applyBorder="true" applyAlignment="true" applyProtection="false">
      <alignment horizontal="center" vertical="center" textRotation="0" wrapText="true" indent="0" shrinkToFit="false"/>
      <protection locked="true" hidden="false"/>
    </xf>
    <xf numFmtId="171" fontId="7" fillId="2" borderId="12"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7" fillId="0" borderId="2" xfId="22" applyFont="true" applyBorder="true" applyAlignment="true" applyProtection="false">
      <alignment horizontal="center" vertical="center" textRotation="0" wrapText="true" indent="0" shrinkToFit="false"/>
      <protection locked="true" hidden="false"/>
    </xf>
    <xf numFmtId="171" fontId="7" fillId="3" borderId="3" xfId="22" applyFont="true" applyBorder="true" applyAlignment="true" applyProtection="false">
      <alignment horizontal="center" vertical="center" textRotation="0" wrapText="true" indent="0" shrinkToFit="false"/>
      <protection locked="true" hidden="false"/>
    </xf>
    <xf numFmtId="171" fontId="7" fillId="3" borderId="2" xfId="22" applyFont="true" applyBorder="true" applyAlignment="true" applyProtection="false">
      <alignment horizontal="center" vertical="center" textRotation="0" wrapText="true" indent="0" shrinkToFit="false"/>
      <protection locked="true" hidden="false"/>
    </xf>
    <xf numFmtId="171" fontId="7" fillId="2" borderId="2"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1" fontId="7" fillId="2" borderId="4" xfId="22"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23"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10" xfId="22"/>
    <cellStyle name="Normal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ida/2018/06-June/Baroda/Excel/Baroda%20Performance%20Master-TRI%20includ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FC Monthly Income Plan"/>
      <sheetName val="Baroda Pioneer Multi Cap Fund"/>
      <sheetName val="Baroda Pioneer ELSS’ 96 Fund"/>
      <sheetName val="ELSS"/>
      <sheetName val="Baroda Pioneer Hyb.Equity Fund"/>
      <sheetName val="Baroda Pioneer Banking &amp; Fin"/>
      <sheetName val="Baroda Pioneer Large Cap Fund"/>
      <sheetName val="Baroda Pioneer Midcap Fund"/>
      <sheetName val="Baroda Pioneer PSU Bond"/>
      <sheetName val="Baroda Pioneer Short Term Bond"/>
      <sheetName val="Baroda Pioneer Liquid Fund"/>
      <sheetName val="Baroda Pioneer Treasury Adv"/>
      <sheetName val="Baroda Pioneer Dynamic Bond"/>
      <sheetName val="Baroda Pioneer Cons.Hybrid Fund"/>
      <sheetName val="Baroda Pioneer Gilt"/>
      <sheetName val="Baroda Pioneer Income Fund"/>
      <sheetName val="Baroda Credit Opp. Fund"/>
      <sheetName val="Equity Trigger"/>
      <sheetName val="FMP-Series E"/>
      <sheetName val="FMP-Series J"/>
      <sheetName val="FMP-Series M"/>
      <sheetName val="Hybird Fund-Series 1"/>
      <sheetName val="FMP-Series N"/>
      <sheetName val="Sheet1"/>
      <sheetName val="Sheet4"/>
      <sheetName val="ELSS-96 Raw Navs"/>
      <sheetName val="Sheet3"/>
      <sheetName val="Sheet2"/>
      <sheetName val="Sheet5"/>
      <sheetName val="Factsheet Format"/>
      <sheetName val="Factsheet Excel"/>
      <sheetName val="TRI Index"/>
      <sheetName val="NIFTY 50 TRI Index"/>
      <sheetName val="CRISIL Hybrid 35+65 - Aggr"/>
      <sheetName val="CRISIL Hybrid 85+15 - Cons"/>
      <sheetName val="TRI 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0">
          <cell r="C10" t="str">
            <v>Period</v>
          </cell>
          <cell r="D10" t="str">
            <v>No. of Days</v>
          </cell>
          <cell r="E10" t="str">
            <v>NAV per Unit (Rs.)</v>
          </cell>
          <cell r="F10" t="str">
            <v>CRISIL Hybrid 85+15 - Conservative Index</v>
          </cell>
          <cell r="G10" t="str">
            <v>CRISIL 1 Year T-Bill</v>
          </cell>
          <cell r="H10" t="str">
            <v>Scheme Returns ^</v>
          </cell>
          <cell r="I10" t="str">
            <v>Scheme Benchmark Returns #</v>
          </cell>
          <cell r="J10" t="str">
            <v>Alternate Benchmark Returns  ##</v>
          </cell>
          <cell r="K10" t="str">
            <v>Current Value of Standard Investment of Rs. 10,000 (in Rs.)</v>
          </cell>
        </row>
        <row r="11">
          <cell r="F11" t="str">
            <v>Benchmark</v>
          </cell>
          <cell r="G11" t="str">
            <v>Alternate Benchmark</v>
          </cell>
        </row>
        <row r="11">
          <cell r="K11" t="str">
            <v>Scheme</v>
          </cell>
          <cell r="L11" t="str">
            <v>Benchmark</v>
          </cell>
          <cell r="M11" t="str">
            <v>Alternate Benchmark</v>
          </cell>
        </row>
        <row r="12">
          <cell r="C12" t="str">
            <v>Last 1 Year</v>
          </cell>
          <cell r="D12">
            <v>364</v>
          </cell>
          <cell r="E12">
            <v>10.3914</v>
          </cell>
          <cell r="F12">
            <v>3680.4098</v>
          </cell>
          <cell r="G12">
            <v>4779.64</v>
          </cell>
          <cell r="H12" t="e">
            <v>#VALUE!</v>
          </cell>
          <cell r="I12">
            <v>0.0562858748472186</v>
          </cell>
          <cell r="J12">
            <v>0.0612658887477526</v>
          </cell>
          <cell r="K12" t="e">
            <v>#VALUE!</v>
          </cell>
          <cell r="L12">
            <v>10561.2741820218</v>
          </cell>
          <cell r="M12">
            <v>10610.9301118913</v>
          </cell>
        </row>
        <row r="13">
          <cell r="C13" t="str">
            <v>Last 2 Year</v>
          </cell>
          <cell r="D13">
            <v>728</v>
          </cell>
          <cell r="E13">
            <v>9.5981</v>
          </cell>
          <cell r="F13">
            <v>3279.6147</v>
          </cell>
          <cell r="G13">
            <v>4483.05</v>
          </cell>
          <cell r="H13" t="e">
            <v>#VALUE!</v>
          </cell>
          <cell r="I13">
            <v>0.0889205535087623</v>
          </cell>
          <cell r="J13">
            <v>0.0638027810691764</v>
          </cell>
          <cell r="K13" t="e">
            <v>#VALUE!</v>
          </cell>
          <cell r="L13">
            <v>11851.946205754</v>
          </cell>
          <cell r="M13">
            <v>11312.9289211586</v>
          </cell>
        </row>
        <row r="14">
          <cell r="C14" t="str">
            <v>Last 3 Years</v>
          </cell>
          <cell r="D14">
            <v>1093</v>
          </cell>
          <cell r="E14">
            <v>9.7323</v>
          </cell>
          <cell r="F14">
            <v>3048.7751</v>
          </cell>
          <cell r="G14">
            <v>4151.64</v>
          </cell>
          <cell r="H14" t="e">
            <v>#VALUE!</v>
          </cell>
          <cell r="I14">
            <v>0.0844928924446393</v>
          </cell>
          <cell r="J14">
            <v>0.0691271033632779</v>
          </cell>
          <cell r="K14" t="e">
            <v>#VALUE!</v>
          </cell>
          <cell r="L14">
            <v>12749.3225066027</v>
          </cell>
          <cell r="M14">
            <v>12215.9980152422</v>
          </cell>
        </row>
        <row r="15">
          <cell r="C15" t="str">
            <v>Last 5 Years</v>
          </cell>
          <cell r="D15">
            <v>1823</v>
          </cell>
          <cell r="E15">
            <v>0</v>
          </cell>
          <cell r="F15">
            <v>2503.5901</v>
          </cell>
          <cell r="G15">
            <v>3622.39</v>
          </cell>
          <cell r="H15" t="e">
            <v>#VALUE!</v>
          </cell>
          <cell r="I15">
            <v>0.092073261346014</v>
          </cell>
          <cell r="J15">
            <v>0.069701871788082</v>
          </cell>
          <cell r="K15" t="e">
            <v>#VALUE!</v>
          </cell>
          <cell r="L15">
            <v>15525.6313723241</v>
          </cell>
          <cell r="M15">
            <v>14000.81879643</v>
          </cell>
        </row>
        <row r="16">
          <cell r="C16" t="str">
            <v>Since Inception</v>
          </cell>
          <cell r="D16">
            <v>1130</v>
          </cell>
          <cell r="E16">
            <v>10</v>
          </cell>
          <cell r="F16">
            <v>3050.2833</v>
          </cell>
          <cell r="G16">
            <v>4120.85</v>
          </cell>
          <cell r="H16" t="e">
            <v>#VALUE!</v>
          </cell>
          <cell r="I16">
            <v>0.0814436393807609</v>
          </cell>
          <cell r="J16">
            <v>0.0693578712621041</v>
          </cell>
          <cell r="K16" t="e">
            <v>#VALUE!</v>
          </cell>
          <cell r="L16">
            <v>12743.0186566605</v>
          </cell>
          <cell r="M16">
            <v>12307.2730140626</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42" activeCellId="0" sqref="B42:F42"/>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3" min="3" style="2" width="17.7"/>
    <col collapsed="false" customWidth="true" hidden="false" outlineLevel="0" max="4" min="4" style="2" width="16.56"/>
    <col collapsed="false" customWidth="true" hidden="false" outlineLevel="0" max="5" min="5" style="2" width="13.28"/>
    <col collapsed="false" customWidth="true" hidden="false" outlineLevel="0" max="6" min="6" style="2" width="15.56"/>
    <col collapsed="false" customWidth="true" hidden="false" outlineLevel="0" max="7" min="7" style="2" width="17.85"/>
    <col collapsed="false" customWidth="true" hidden="false" outlineLevel="0" max="8" min="8" style="2" width="11.85"/>
    <col collapsed="false" customWidth="true" hidden="false" outlineLevel="0" max="9" min="9" style="2" width="14.14"/>
    <col collapsed="false" customWidth="true" hidden="false" outlineLevel="0" max="10" min="10" style="2" width="16.7"/>
    <col collapsed="false" customWidth="true" hidden="false" outlineLevel="0" max="11" min="11" style="2" width="11.99"/>
    <col collapsed="false" customWidth="true" hidden="false" outlineLevel="0" max="12" min="12" style="2" width="19.99"/>
    <col collapsed="false" customWidth="true" hidden="false" outlineLevel="0" max="13" min="13" style="2" width="17.56"/>
    <col collapsed="false" customWidth="true" hidden="false" outlineLevel="0" max="14" min="14" style="2" width="11.99"/>
    <col collapsed="false" customWidth="true" hidden="false" outlineLevel="0" max="15" min="15" style="2" width="16.13"/>
    <col collapsed="false" customWidth="true" hidden="false" outlineLevel="0" max="16" min="16" style="2" width="19.14"/>
    <col collapsed="false" customWidth="true" hidden="false" outlineLevel="0" max="17" min="17" style="2" width="15.7"/>
    <col collapsed="false" customWidth="true" hidden="false" outlineLevel="0" max="18" min="18" style="2" width="21.13"/>
    <col collapsed="false" customWidth="true" hidden="false" outlineLevel="0" max="19" min="19" style="2" width="19.99"/>
    <col collapsed="false" customWidth="true" hidden="false" outlineLevel="0" max="20" min="20" style="2" width="11.99"/>
    <col collapsed="false" customWidth="true" hidden="false" outlineLevel="0" max="21" min="21" style="2" width="20.41"/>
    <col collapsed="false" customWidth="true" hidden="false" outlineLevel="0" max="22" min="22" style="2" width="20.28"/>
    <col collapsed="false" customWidth="true" hidden="false" outlineLevel="0" max="23" min="23" style="2" width="14.14"/>
    <col collapsed="false" customWidth="true" hidden="false" outlineLevel="0" max="24" min="24" style="2" width="16.42"/>
    <col collapsed="false" customWidth="true" hidden="false" outlineLevel="0" max="25" min="25" style="2" width="20.13"/>
    <col collapsed="false" customWidth="true" hidden="false" outlineLevel="0" max="26" min="26" style="2" width="12.28"/>
    <col collapsed="false" customWidth="true" hidden="false" outlineLevel="0" max="27" min="27" style="2" width="22.99"/>
    <col collapsed="false" customWidth="true" hidden="false" outlineLevel="0" max="28" min="28" style="2" width="17.42"/>
    <col collapsed="false" customWidth="true" hidden="false" outlineLevel="0" max="29" min="29" style="2" width="12.7"/>
    <col collapsed="false" customWidth="true" hidden="false" outlineLevel="0" max="30" min="30" style="2" width="22.99"/>
    <col collapsed="false" customWidth="true" hidden="false" outlineLevel="0" max="31" min="31" style="2" width="17.42"/>
    <col collapsed="false" customWidth="true" hidden="false" outlineLevel="0" max="32" min="32" style="2" width="12.7"/>
    <col collapsed="false" customWidth="true" hidden="false" outlineLevel="0" max="33" min="33" style="3" width="16.13"/>
    <col collapsed="false" customWidth="true" hidden="false" outlineLevel="0" max="34" min="34" style="3" width="21.28"/>
    <col collapsed="false" customWidth="true" hidden="false" outlineLevel="0" max="35" min="35" style="3" width="12.28"/>
    <col collapsed="false" customWidth="true" hidden="false" outlineLevel="0" max="36" min="36" style="2" width="19.99"/>
    <col collapsed="false" customWidth="true" hidden="false" outlineLevel="0" max="37" min="37" style="2" width="17.42"/>
    <col collapsed="false" customWidth="true" hidden="false" outlineLevel="0" max="38" min="38" style="2" width="14.14"/>
    <col collapsed="false" customWidth="true" hidden="false" outlineLevel="0" max="39" min="39" style="3" width="18.14"/>
    <col collapsed="false" customWidth="true" hidden="false" outlineLevel="0" max="40" min="40" style="3" width="26.99"/>
    <col collapsed="false" customWidth="true" hidden="false" outlineLevel="0" max="41" min="41" style="3" width="13.85"/>
    <col collapsed="false" customWidth="true" hidden="false" outlineLevel="0" max="42" min="42" style="4" width="15.28"/>
    <col collapsed="false" customWidth="true" hidden="false" outlineLevel="0" max="43" min="43" style="4" width="20.13"/>
    <col collapsed="false" customWidth="true" hidden="false" outlineLevel="0" max="44" min="44" style="4" width="14.56"/>
    <col collapsed="false" customWidth="true" hidden="false" outlineLevel="0" max="45" min="45" style="3" width="23.28"/>
    <col collapsed="false" customWidth="true" hidden="false" outlineLevel="0" max="46" min="46" style="3" width="21.56"/>
    <col collapsed="false" customWidth="true" hidden="false" outlineLevel="0" max="47" min="47" style="3" width="13.85"/>
    <col collapsed="false" customWidth="true" hidden="false" outlineLevel="0" max="48" min="48" style="4" width="15.28"/>
    <col collapsed="false" customWidth="true" hidden="false" outlineLevel="0" max="49" min="49" style="4" width="29.71"/>
    <col collapsed="false" customWidth="true" hidden="false" outlineLevel="0" max="50" min="50" style="4" width="14.56"/>
    <col collapsed="false" customWidth="true" hidden="false" outlineLevel="0" max="51" min="51" style="3" width="18.14"/>
    <col collapsed="false" customWidth="true" hidden="false" outlineLevel="0" max="52" min="52" style="3" width="19.7"/>
    <col collapsed="false" customWidth="true" hidden="false" outlineLevel="0" max="53" min="53" style="3" width="13.85"/>
    <col collapsed="false" customWidth="true" hidden="false" outlineLevel="0" max="54" min="54" style="4" width="21.42"/>
    <col collapsed="false" customWidth="true" hidden="false" outlineLevel="0" max="55" min="55" style="4" width="23.99"/>
    <col collapsed="false" customWidth="true" hidden="false" outlineLevel="0" max="56" min="56" style="4" width="14.56"/>
  </cols>
  <sheetData>
    <row r="1" s="13" customFormat="true" ht="30.75" hidden="false" customHeight="true" outlineLevel="0" collapsed="false">
      <c r="A1" s="5"/>
      <c r="B1" s="6" t="s">
        <v>0</v>
      </c>
      <c r="C1" s="7" t="s">
        <v>1</v>
      </c>
      <c r="D1" s="7"/>
      <c r="E1" s="7"/>
      <c r="F1" s="8" t="s">
        <v>2</v>
      </c>
      <c r="G1" s="8"/>
      <c r="H1" s="8"/>
      <c r="I1" s="9" t="s">
        <v>3</v>
      </c>
      <c r="J1" s="9"/>
      <c r="K1" s="9"/>
      <c r="L1" s="8" t="s">
        <v>4</v>
      </c>
      <c r="M1" s="8"/>
      <c r="N1" s="8"/>
      <c r="O1" s="7" t="s">
        <v>5</v>
      </c>
      <c r="P1" s="7"/>
      <c r="Q1" s="7"/>
      <c r="R1" s="10" t="s">
        <v>6</v>
      </c>
      <c r="S1" s="10"/>
      <c r="T1" s="10"/>
      <c r="U1" s="11" t="s">
        <v>7</v>
      </c>
      <c r="V1" s="11"/>
      <c r="W1" s="11"/>
      <c r="X1" s="10" t="s">
        <v>8</v>
      </c>
      <c r="Y1" s="10"/>
      <c r="Z1" s="10"/>
      <c r="AA1" s="7" t="s">
        <v>9</v>
      </c>
      <c r="AB1" s="7"/>
      <c r="AC1" s="7"/>
      <c r="AD1" s="12" t="s">
        <v>10</v>
      </c>
      <c r="AE1" s="12"/>
      <c r="AF1" s="12"/>
      <c r="AG1" s="7" t="s">
        <v>11</v>
      </c>
      <c r="AH1" s="7"/>
      <c r="AI1" s="7"/>
      <c r="AJ1" s="12" t="s">
        <v>12</v>
      </c>
      <c r="AK1" s="12"/>
      <c r="AL1" s="12"/>
      <c r="AM1" s="7" t="s">
        <v>13</v>
      </c>
      <c r="AN1" s="7"/>
      <c r="AO1" s="7"/>
      <c r="AP1" s="12" t="s">
        <v>14</v>
      </c>
      <c r="AQ1" s="12"/>
      <c r="AR1" s="12"/>
      <c r="AS1" s="7" t="s">
        <v>15</v>
      </c>
      <c r="AT1" s="7"/>
      <c r="AU1" s="7"/>
      <c r="AV1" s="12" t="s">
        <v>16</v>
      </c>
      <c r="AW1" s="12"/>
      <c r="AX1" s="12"/>
      <c r="AY1" s="11" t="s">
        <v>17</v>
      </c>
      <c r="AZ1" s="11"/>
      <c r="BA1" s="11"/>
      <c r="BB1" s="12" t="s">
        <v>18</v>
      </c>
      <c r="BC1" s="12"/>
      <c r="BD1" s="12"/>
    </row>
    <row r="2" customFormat="false" ht="15" hidden="false" customHeight="true" outlineLevel="0" collapsed="false">
      <c r="C2" s="14" t="s">
        <v>19</v>
      </c>
      <c r="D2" s="14"/>
      <c r="E2" s="14"/>
      <c r="F2" s="15" t="s">
        <v>20</v>
      </c>
      <c r="G2" s="15"/>
      <c r="H2" s="15"/>
      <c r="I2" s="14" t="s">
        <v>21</v>
      </c>
      <c r="J2" s="14"/>
      <c r="K2" s="14"/>
      <c r="L2" s="16" t="s">
        <v>22</v>
      </c>
      <c r="M2" s="16"/>
      <c r="N2" s="16"/>
      <c r="O2" s="14" t="s">
        <v>23</v>
      </c>
      <c r="P2" s="14"/>
      <c r="Q2" s="14"/>
      <c r="R2" s="15" t="s">
        <v>24</v>
      </c>
      <c r="S2" s="15"/>
      <c r="T2" s="15"/>
      <c r="U2" s="14" t="s">
        <v>25</v>
      </c>
      <c r="V2" s="14"/>
      <c r="W2" s="14"/>
      <c r="X2" s="17" t="s">
        <v>26</v>
      </c>
      <c r="Y2" s="17"/>
      <c r="Z2" s="17"/>
      <c r="AA2" s="14" t="s">
        <v>27</v>
      </c>
      <c r="AB2" s="14"/>
      <c r="AC2" s="14"/>
      <c r="AD2" s="18" t="s">
        <v>28</v>
      </c>
      <c r="AE2" s="18"/>
      <c r="AF2" s="18"/>
      <c r="AG2" s="19" t="s">
        <v>29</v>
      </c>
      <c r="AH2" s="19"/>
      <c r="AI2" s="19"/>
      <c r="AJ2" s="18" t="s">
        <v>30</v>
      </c>
      <c r="AK2" s="18"/>
      <c r="AL2" s="18"/>
      <c r="AM2" s="20" t="s">
        <v>31</v>
      </c>
      <c r="AN2" s="20"/>
      <c r="AO2" s="20"/>
      <c r="AP2" s="18" t="s">
        <v>32</v>
      </c>
      <c r="AQ2" s="18"/>
      <c r="AR2" s="18"/>
      <c r="AS2" s="20" t="s">
        <v>33</v>
      </c>
      <c r="AT2" s="20"/>
      <c r="AU2" s="20"/>
      <c r="AV2" s="18" t="s">
        <v>34</v>
      </c>
      <c r="AW2" s="18"/>
      <c r="AX2" s="18"/>
      <c r="AY2" s="21" t="s">
        <v>35</v>
      </c>
      <c r="AZ2" s="21"/>
      <c r="BA2" s="21"/>
      <c r="BB2" s="18" t="s">
        <v>36</v>
      </c>
      <c r="BC2" s="18"/>
      <c r="BD2" s="18"/>
    </row>
    <row r="3" customFormat="false" ht="15" hidden="false" customHeight="true" outlineLevel="0" collapsed="false">
      <c r="C3" s="14"/>
      <c r="D3" s="14"/>
      <c r="E3" s="14"/>
      <c r="F3" s="15"/>
      <c r="G3" s="15"/>
      <c r="H3" s="15"/>
      <c r="I3" s="14"/>
      <c r="J3" s="14"/>
      <c r="K3" s="14"/>
      <c r="L3" s="16"/>
      <c r="M3" s="16"/>
      <c r="N3" s="16"/>
      <c r="O3" s="14"/>
      <c r="P3" s="14"/>
      <c r="Q3" s="14"/>
      <c r="R3" s="15"/>
      <c r="S3" s="15"/>
      <c r="T3" s="15"/>
      <c r="U3" s="14"/>
      <c r="V3" s="14"/>
      <c r="W3" s="14"/>
      <c r="X3" s="17"/>
      <c r="Y3" s="17"/>
      <c r="Z3" s="17"/>
      <c r="AA3" s="14"/>
      <c r="AB3" s="14"/>
      <c r="AC3" s="14"/>
      <c r="AD3" s="18"/>
      <c r="AE3" s="18"/>
      <c r="AF3" s="18"/>
      <c r="AG3" s="19"/>
      <c r="AH3" s="19"/>
      <c r="AI3" s="19"/>
      <c r="AJ3" s="18"/>
      <c r="AK3" s="18"/>
      <c r="AL3" s="18"/>
      <c r="AM3" s="20"/>
      <c r="AN3" s="20"/>
      <c r="AO3" s="20"/>
      <c r="AP3" s="18"/>
      <c r="AQ3" s="18"/>
      <c r="AR3" s="18"/>
      <c r="AS3" s="20"/>
      <c r="AT3" s="20"/>
      <c r="AU3" s="20"/>
      <c r="AV3" s="18"/>
      <c r="AW3" s="18"/>
      <c r="AX3" s="18"/>
      <c r="AY3" s="21"/>
      <c r="AZ3" s="21"/>
      <c r="BA3" s="21"/>
      <c r="BB3" s="18"/>
      <c r="BC3" s="18"/>
      <c r="BD3" s="18"/>
    </row>
    <row r="4" customFormat="false" ht="15" hidden="false" customHeight="true" outlineLevel="0" collapsed="false">
      <c r="C4" s="14"/>
      <c r="D4" s="14"/>
      <c r="E4" s="14"/>
      <c r="F4" s="15"/>
      <c r="G4" s="15"/>
      <c r="H4" s="15"/>
      <c r="I4" s="14"/>
      <c r="J4" s="14"/>
      <c r="K4" s="14"/>
      <c r="L4" s="16"/>
      <c r="M4" s="16"/>
      <c r="N4" s="16"/>
      <c r="O4" s="14"/>
      <c r="P4" s="14"/>
      <c r="Q4" s="14"/>
      <c r="R4" s="15"/>
      <c r="S4" s="15"/>
      <c r="T4" s="15"/>
      <c r="U4" s="14"/>
      <c r="V4" s="14"/>
      <c r="W4" s="14"/>
      <c r="X4" s="17"/>
      <c r="Y4" s="17"/>
      <c r="Z4" s="17"/>
      <c r="AA4" s="14"/>
      <c r="AB4" s="14"/>
      <c r="AC4" s="14"/>
      <c r="AD4" s="18"/>
      <c r="AE4" s="18"/>
      <c r="AF4" s="18"/>
      <c r="AG4" s="19"/>
      <c r="AH4" s="19"/>
      <c r="AI4" s="19"/>
      <c r="AJ4" s="18"/>
      <c r="AK4" s="18"/>
      <c r="AL4" s="18"/>
      <c r="AM4" s="20"/>
      <c r="AN4" s="20"/>
      <c r="AO4" s="20"/>
      <c r="AP4" s="18"/>
      <c r="AQ4" s="18"/>
      <c r="AR4" s="18"/>
      <c r="AS4" s="20"/>
      <c r="AT4" s="20"/>
      <c r="AU4" s="20"/>
      <c r="AV4" s="18"/>
      <c r="AW4" s="18"/>
      <c r="AX4" s="18"/>
      <c r="AY4" s="21"/>
      <c r="AZ4" s="21"/>
      <c r="BA4" s="21"/>
      <c r="BB4" s="18"/>
      <c r="BC4" s="18"/>
      <c r="BD4" s="18"/>
    </row>
    <row r="5" customFormat="false" ht="15" hidden="false" customHeight="true" outlineLevel="0" collapsed="false">
      <c r="C5" s="14"/>
      <c r="D5" s="14"/>
      <c r="E5" s="14"/>
      <c r="F5" s="15"/>
      <c r="G5" s="15"/>
      <c r="H5" s="15"/>
      <c r="I5" s="14"/>
      <c r="J5" s="14"/>
      <c r="K5" s="14"/>
      <c r="L5" s="16"/>
      <c r="M5" s="16"/>
      <c r="N5" s="16"/>
      <c r="O5" s="14"/>
      <c r="P5" s="14"/>
      <c r="Q5" s="14"/>
      <c r="R5" s="15"/>
      <c r="S5" s="15"/>
      <c r="T5" s="15"/>
      <c r="U5" s="14"/>
      <c r="V5" s="14"/>
      <c r="W5" s="14"/>
      <c r="X5" s="17"/>
      <c r="Y5" s="17"/>
      <c r="Z5" s="17"/>
      <c r="AA5" s="14"/>
      <c r="AB5" s="14"/>
      <c r="AC5" s="14"/>
      <c r="AD5" s="18"/>
      <c r="AE5" s="18"/>
      <c r="AF5" s="18"/>
      <c r="AG5" s="19"/>
      <c r="AH5" s="19"/>
      <c r="AI5" s="19"/>
      <c r="AJ5" s="18"/>
      <c r="AK5" s="18"/>
      <c r="AL5" s="18"/>
      <c r="AM5" s="20"/>
      <c r="AN5" s="20"/>
      <c r="AO5" s="20"/>
      <c r="AP5" s="18"/>
      <c r="AQ5" s="18"/>
      <c r="AR5" s="18"/>
      <c r="AS5" s="20"/>
      <c r="AT5" s="20"/>
      <c r="AU5" s="20"/>
      <c r="AV5" s="18"/>
      <c r="AW5" s="18"/>
      <c r="AX5" s="18"/>
      <c r="AY5" s="21"/>
      <c r="AZ5" s="21"/>
      <c r="BA5" s="21"/>
      <c r="BB5" s="18"/>
      <c r="BC5" s="18"/>
      <c r="BD5" s="18"/>
    </row>
    <row r="6" customFormat="false" ht="15" hidden="false" customHeight="true" outlineLevel="0" collapsed="false">
      <c r="A6" s="22" t="n">
        <v>1</v>
      </c>
      <c r="B6" s="23" t="s">
        <v>37</v>
      </c>
      <c r="C6" s="24" t="s">
        <v>38</v>
      </c>
      <c r="D6" s="24"/>
      <c r="E6" s="24"/>
      <c r="F6" s="25" t="s">
        <v>39</v>
      </c>
      <c r="G6" s="25"/>
      <c r="H6" s="25"/>
      <c r="I6" s="24" t="s">
        <v>40</v>
      </c>
      <c r="J6" s="24"/>
      <c r="K6" s="24"/>
      <c r="L6" s="26" t="s">
        <v>41</v>
      </c>
      <c r="M6" s="26"/>
      <c r="N6" s="26"/>
      <c r="O6" s="24" t="s">
        <v>42</v>
      </c>
      <c r="P6" s="24"/>
      <c r="Q6" s="24"/>
      <c r="R6" s="25" t="s">
        <v>43</v>
      </c>
      <c r="S6" s="25"/>
      <c r="T6" s="25"/>
      <c r="U6" s="24" t="s">
        <v>44</v>
      </c>
      <c r="V6" s="24"/>
      <c r="W6" s="24"/>
      <c r="X6" s="25" t="s">
        <v>45</v>
      </c>
      <c r="Y6" s="25"/>
      <c r="Z6" s="25"/>
      <c r="AA6" s="24" t="s">
        <v>46</v>
      </c>
      <c r="AB6" s="24"/>
      <c r="AC6" s="24"/>
      <c r="AD6" s="25" t="s">
        <v>47</v>
      </c>
      <c r="AE6" s="25"/>
      <c r="AF6" s="25"/>
      <c r="AG6" s="24" t="s">
        <v>48</v>
      </c>
      <c r="AH6" s="24"/>
      <c r="AI6" s="24"/>
      <c r="AJ6" s="25" t="s">
        <v>49</v>
      </c>
      <c r="AK6" s="25"/>
      <c r="AL6" s="25"/>
      <c r="AM6" s="24" t="s">
        <v>50</v>
      </c>
      <c r="AN6" s="24"/>
      <c r="AO6" s="24"/>
      <c r="AP6" s="25" t="s">
        <v>51</v>
      </c>
      <c r="AQ6" s="25"/>
      <c r="AR6" s="25"/>
      <c r="AS6" s="24" t="s">
        <v>52</v>
      </c>
      <c r="AT6" s="24"/>
      <c r="AU6" s="24"/>
      <c r="AV6" s="25" t="s">
        <v>53</v>
      </c>
      <c r="AW6" s="25"/>
      <c r="AX6" s="25"/>
      <c r="AY6" s="24" t="s">
        <v>54</v>
      </c>
      <c r="AZ6" s="24"/>
      <c r="BA6" s="24"/>
      <c r="BB6" s="25" t="s">
        <v>55</v>
      </c>
      <c r="BC6" s="25"/>
      <c r="BD6" s="25"/>
    </row>
    <row r="7" customFormat="false" ht="15" hidden="false" customHeight="true" outlineLevel="0" collapsed="false">
      <c r="A7" s="22"/>
      <c r="B7" s="27"/>
      <c r="C7" s="28"/>
      <c r="D7" s="28"/>
      <c r="E7" s="28"/>
      <c r="F7" s="29"/>
      <c r="G7" s="29"/>
      <c r="H7" s="29"/>
      <c r="I7" s="28"/>
      <c r="J7" s="28"/>
      <c r="K7" s="28"/>
      <c r="L7" s="30"/>
      <c r="M7" s="31"/>
      <c r="N7" s="31"/>
      <c r="O7" s="28"/>
      <c r="P7" s="28"/>
      <c r="Q7" s="28"/>
      <c r="R7" s="29"/>
      <c r="S7" s="29"/>
      <c r="T7" s="29"/>
      <c r="U7" s="28"/>
      <c r="V7" s="28"/>
      <c r="W7" s="28"/>
      <c r="X7" s="29"/>
      <c r="Y7" s="29"/>
      <c r="Z7" s="29"/>
      <c r="AA7" s="28"/>
      <c r="AB7" s="28"/>
      <c r="AC7" s="28"/>
      <c r="AD7" s="29"/>
      <c r="AE7" s="29"/>
      <c r="AF7" s="29"/>
      <c r="AG7" s="28"/>
      <c r="AH7" s="28"/>
      <c r="AI7" s="28"/>
      <c r="AJ7" s="29"/>
      <c r="AK7" s="29"/>
      <c r="AL7" s="29"/>
      <c r="AM7" s="28"/>
      <c r="AN7" s="28"/>
      <c r="AO7" s="28"/>
      <c r="AP7" s="29"/>
      <c r="AQ7" s="29"/>
      <c r="AR7" s="29"/>
      <c r="AS7" s="28"/>
      <c r="AT7" s="28"/>
      <c r="AU7" s="28"/>
      <c r="AV7" s="29"/>
      <c r="AW7" s="29"/>
      <c r="AX7" s="29"/>
      <c r="AY7" s="28"/>
      <c r="AZ7" s="28"/>
      <c r="BA7" s="32"/>
      <c r="BB7" s="29"/>
      <c r="BC7" s="29"/>
      <c r="BD7" s="29"/>
    </row>
    <row r="8" customFormat="false" ht="15" hidden="false" customHeight="true" outlineLevel="0" collapsed="false">
      <c r="A8" s="22" t="n">
        <v>1</v>
      </c>
      <c r="B8" s="23" t="s">
        <v>56</v>
      </c>
      <c r="C8" s="24" t="s">
        <v>57</v>
      </c>
      <c r="D8" s="24"/>
      <c r="E8" s="24"/>
      <c r="F8" s="25" t="s">
        <v>58</v>
      </c>
      <c r="G8" s="25"/>
      <c r="H8" s="25"/>
      <c r="I8" s="24" t="s">
        <v>59</v>
      </c>
      <c r="J8" s="24"/>
      <c r="K8" s="24"/>
      <c r="L8" s="33" t="s">
        <v>60</v>
      </c>
      <c r="M8" s="33"/>
      <c r="N8" s="33"/>
      <c r="O8" s="24" t="s">
        <v>61</v>
      </c>
      <c r="P8" s="24"/>
      <c r="Q8" s="24"/>
      <c r="R8" s="25" t="s">
        <v>62</v>
      </c>
      <c r="S8" s="25"/>
      <c r="T8" s="25"/>
      <c r="U8" s="24" t="s">
        <v>63</v>
      </c>
      <c r="V8" s="24"/>
      <c r="W8" s="24"/>
      <c r="X8" s="25" t="s">
        <v>64</v>
      </c>
      <c r="Y8" s="25"/>
      <c r="Z8" s="25"/>
      <c r="AA8" s="24" t="s">
        <v>65</v>
      </c>
      <c r="AB8" s="24"/>
      <c r="AC8" s="24"/>
      <c r="AD8" s="25" t="s">
        <v>66</v>
      </c>
      <c r="AE8" s="25"/>
      <c r="AF8" s="25"/>
      <c r="AG8" s="24" t="s">
        <v>67</v>
      </c>
      <c r="AH8" s="24"/>
      <c r="AI8" s="24"/>
      <c r="AJ8" s="25" t="s">
        <v>49</v>
      </c>
      <c r="AK8" s="25"/>
      <c r="AL8" s="25"/>
      <c r="AM8" s="24" t="s">
        <v>68</v>
      </c>
      <c r="AN8" s="24"/>
      <c r="AO8" s="24"/>
      <c r="AP8" s="25" t="s">
        <v>69</v>
      </c>
      <c r="AQ8" s="25"/>
      <c r="AR8" s="25"/>
      <c r="AS8" s="24" t="s">
        <v>70</v>
      </c>
      <c r="AT8" s="24"/>
      <c r="AU8" s="24"/>
      <c r="AV8" s="25" t="s">
        <v>71</v>
      </c>
      <c r="AW8" s="25"/>
      <c r="AX8" s="25"/>
      <c r="AY8" s="24" t="s">
        <v>72</v>
      </c>
      <c r="AZ8" s="24"/>
      <c r="BA8" s="24"/>
      <c r="BB8" s="25" t="s">
        <v>73</v>
      </c>
      <c r="BC8" s="25"/>
      <c r="BD8" s="25"/>
    </row>
    <row r="9" customFormat="false" ht="15" hidden="false" customHeight="false" outlineLevel="0" collapsed="false">
      <c r="A9" s="22"/>
      <c r="B9" s="1"/>
      <c r="C9" s="34"/>
      <c r="D9" s="34"/>
      <c r="E9" s="34"/>
      <c r="F9" s="35"/>
      <c r="G9" s="35"/>
      <c r="H9" s="35"/>
      <c r="I9" s="34"/>
      <c r="J9" s="34"/>
      <c r="K9" s="34"/>
      <c r="L9" s="30"/>
      <c r="M9" s="31"/>
      <c r="N9" s="31"/>
      <c r="O9" s="34"/>
      <c r="P9" s="34"/>
      <c r="Q9" s="34"/>
      <c r="R9" s="35"/>
      <c r="S9" s="35"/>
      <c r="T9" s="35"/>
      <c r="U9" s="34"/>
      <c r="V9" s="34"/>
      <c r="W9" s="34"/>
      <c r="X9" s="35"/>
      <c r="Y9" s="35"/>
      <c r="Z9" s="35"/>
      <c r="AA9" s="34"/>
      <c r="AB9" s="34"/>
      <c r="AC9" s="34"/>
      <c r="AD9" s="35"/>
      <c r="AE9" s="35"/>
      <c r="AF9" s="35"/>
      <c r="AG9" s="34"/>
      <c r="AH9" s="34"/>
      <c r="AI9" s="34"/>
      <c r="AJ9" s="35"/>
      <c r="AK9" s="35"/>
      <c r="AL9" s="35"/>
      <c r="AM9" s="34"/>
      <c r="AN9" s="34"/>
      <c r="AO9" s="34"/>
      <c r="AP9" s="35"/>
      <c r="AQ9" s="35"/>
      <c r="AR9" s="35"/>
      <c r="AS9" s="34"/>
      <c r="AT9" s="34"/>
      <c r="AU9" s="34"/>
      <c r="AV9" s="35"/>
      <c r="AW9" s="35"/>
      <c r="AX9" s="35"/>
      <c r="AY9" s="34"/>
      <c r="AZ9" s="34"/>
      <c r="BA9" s="36"/>
      <c r="BB9" s="35"/>
      <c r="BC9" s="35"/>
      <c r="BD9" s="35"/>
    </row>
    <row r="10" customFormat="false" ht="124.5" hidden="false" customHeight="true" outlineLevel="0" collapsed="false">
      <c r="A10" s="22" t="n">
        <v>2</v>
      </c>
      <c r="B10" s="23" t="s">
        <v>74</v>
      </c>
      <c r="C10" s="37" t="s">
        <v>75</v>
      </c>
      <c r="D10" s="37"/>
      <c r="E10" s="37"/>
      <c r="F10" s="38" t="s">
        <v>76</v>
      </c>
      <c r="G10" s="38"/>
      <c r="H10" s="38"/>
      <c r="I10" s="39" t="s">
        <v>77</v>
      </c>
      <c r="J10" s="39"/>
      <c r="K10" s="39"/>
      <c r="L10" s="40" t="s">
        <v>78</v>
      </c>
      <c r="M10" s="40"/>
      <c r="N10" s="40"/>
      <c r="O10" s="37" t="s">
        <v>79</v>
      </c>
      <c r="P10" s="37"/>
      <c r="Q10" s="37"/>
      <c r="R10" s="40" t="s">
        <v>80</v>
      </c>
      <c r="S10" s="40"/>
      <c r="T10" s="40"/>
      <c r="U10" s="41" t="s">
        <v>81</v>
      </c>
      <c r="V10" s="41"/>
      <c r="W10" s="41"/>
      <c r="X10" s="40" t="s">
        <v>82</v>
      </c>
      <c r="Y10" s="40"/>
      <c r="Z10" s="40"/>
      <c r="AA10" s="37" t="s">
        <v>83</v>
      </c>
      <c r="AB10" s="37"/>
      <c r="AC10" s="37"/>
      <c r="AD10" s="42" t="s">
        <v>84</v>
      </c>
      <c r="AE10" s="42"/>
      <c r="AF10" s="42"/>
      <c r="AG10" s="37" t="s">
        <v>85</v>
      </c>
      <c r="AH10" s="37"/>
      <c r="AI10" s="37"/>
      <c r="AJ10" s="42" t="s">
        <v>86</v>
      </c>
      <c r="AK10" s="42"/>
      <c r="AL10" s="42"/>
      <c r="AM10" s="37" t="s">
        <v>87</v>
      </c>
      <c r="AN10" s="37"/>
      <c r="AO10" s="37"/>
      <c r="AP10" s="42" t="s">
        <v>88</v>
      </c>
      <c r="AQ10" s="42"/>
      <c r="AR10" s="42"/>
      <c r="AS10" s="37" t="s">
        <v>89</v>
      </c>
      <c r="AT10" s="37"/>
      <c r="AU10" s="37"/>
      <c r="AV10" s="42" t="s">
        <v>90</v>
      </c>
      <c r="AW10" s="42"/>
      <c r="AX10" s="42"/>
      <c r="AY10" s="41" t="s">
        <v>91</v>
      </c>
      <c r="AZ10" s="41"/>
      <c r="BA10" s="41"/>
      <c r="BB10" s="42" t="s">
        <v>92</v>
      </c>
      <c r="BC10" s="42"/>
      <c r="BD10" s="42"/>
    </row>
    <row r="11" customFormat="false" ht="15" hidden="false" customHeight="false" outlineLevel="0" collapsed="false">
      <c r="A11" s="22"/>
      <c r="B11" s="1"/>
      <c r="C11" s="3"/>
      <c r="D11" s="3"/>
      <c r="E11" s="3"/>
      <c r="I11" s="3"/>
      <c r="J11" s="3"/>
      <c r="K11" s="3"/>
      <c r="L11" s="30"/>
      <c r="M11" s="31"/>
      <c r="N11" s="31"/>
      <c r="O11" s="3"/>
      <c r="P11" s="3"/>
      <c r="Q11" s="3"/>
      <c r="U11" s="3"/>
      <c r="V11" s="3"/>
      <c r="W11" s="3"/>
      <c r="AA11" s="3"/>
      <c r="AB11" s="3"/>
      <c r="AC11" s="3"/>
      <c r="AP11" s="2"/>
      <c r="AQ11" s="2"/>
      <c r="AR11" s="2"/>
      <c r="AV11" s="2"/>
      <c r="AW11" s="2"/>
      <c r="AX11" s="2"/>
      <c r="AY11" s="43"/>
      <c r="AZ11" s="43"/>
      <c r="BA11" s="44"/>
      <c r="BB11" s="2"/>
      <c r="BC11" s="2"/>
      <c r="BD11" s="2"/>
    </row>
    <row r="12" customFormat="false" ht="30" hidden="false" customHeight="false" outlineLevel="0" collapsed="false">
      <c r="A12" s="22" t="s">
        <v>93</v>
      </c>
      <c r="B12" s="23" t="s">
        <v>94</v>
      </c>
      <c r="C12" s="45" t="n">
        <v>0.0262</v>
      </c>
      <c r="D12" s="45"/>
      <c r="E12" s="45"/>
      <c r="F12" s="46" t="n">
        <v>0.0261</v>
      </c>
      <c r="G12" s="46"/>
      <c r="H12" s="46"/>
      <c r="I12" s="47" t="n">
        <v>0.0262</v>
      </c>
      <c r="J12" s="47"/>
      <c r="K12" s="47"/>
      <c r="L12" s="48" t="n">
        <v>0.0263</v>
      </c>
      <c r="M12" s="48"/>
      <c r="N12" s="48"/>
      <c r="O12" s="47" t="n">
        <v>0.0265</v>
      </c>
      <c r="P12" s="47"/>
      <c r="Q12" s="47"/>
      <c r="R12" s="48" t="n">
        <v>0.025</v>
      </c>
      <c r="S12" s="48"/>
      <c r="T12" s="48"/>
      <c r="U12" s="45" t="n">
        <v>0.0254</v>
      </c>
      <c r="V12" s="45"/>
      <c r="W12" s="45"/>
      <c r="X12" s="48" t="n">
        <v>0.0215</v>
      </c>
      <c r="Y12" s="48"/>
      <c r="Z12" s="48"/>
      <c r="AA12" s="47" t="n">
        <v>0.0209</v>
      </c>
      <c r="AB12" s="47"/>
      <c r="AC12" s="47"/>
      <c r="AD12" s="46" t="n">
        <v>0.0178</v>
      </c>
      <c r="AE12" s="46"/>
      <c r="AF12" s="46"/>
      <c r="AG12" s="47" t="n">
        <v>0.0186</v>
      </c>
      <c r="AH12" s="47"/>
      <c r="AI12" s="47"/>
      <c r="AJ12" s="46" t="n">
        <v>0.0157</v>
      </c>
      <c r="AK12" s="46"/>
      <c r="AL12" s="46"/>
      <c r="AM12" s="47" t="n">
        <v>0.013</v>
      </c>
      <c r="AN12" s="47"/>
      <c r="AO12" s="47"/>
      <c r="AP12" s="46" t="n">
        <v>0.009</v>
      </c>
      <c r="AQ12" s="46"/>
      <c r="AR12" s="46"/>
      <c r="AS12" s="47" t="n">
        <v>0.0038</v>
      </c>
      <c r="AT12" s="47"/>
      <c r="AU12" s="47"/>
      <c r="AV12" s="46" t="n">
        <v>0.0029</v>
      </c>
      <c r="AW12" s="46"/>
      <c r="AX12" s="46"/>
      <c r="AY12" s="45" t="n">
        <v>0.0011</v>
      </c>
      <c r="AZ12" s="45"/>
      <c r="BA12" s="45"/>
      <c r="BB12" s="46" t="n">
        <v>0.006</v>
      </c>
      <c r="BC12" s="46"/>
      <c r="BD12" s="46"/>
    </row>
    <row r="13" customFormat="false" ht="30" hidden="false" customHeight="false" outlineLevel="0" collapsed="false">
      <c r="A13" s="22" t="s">
        <v>95</v>
      </c>
      <c r="B13" s="23" t="s">
        <v>96</v>
      </c>
      <c r="C13" s="45" t="n">
        <v>0.0183</v>
      </c>
      <c r="D13" s="45"/>
      <c r="E13" s="45"/>
      <c r="F13" s="46" t="n">
        <v>0.0194</v>
      </c>
      <c r="G13" s="46"/>
      <c r="H13" s="46"/>
      <c r="I13" s="47" t="n">
        <v>0.0186</v>
      </c>
      <c r="J13" s="47"/>
      <c r="K13" s="47"/>
      <c r="L13" s="48" t="n">
        <v>0.0197</v>
      </c>
      <c r="M13" s="48"/>
      <c r="N13" s="48"/>
      <c r="O13" s="47" t="n">
        <v>0.0195</v>
      </c>
      <c r="P13" s="47"/>
      <c r="Q13" s="47"/>
      <c r="R13" s="48" t="n">
        <v>0.0187</v>
      </c>
      <c r="S13" s="48"/>
      <c r="T13" s="48"/>
      <c r="U13" s="45" t="n">
        <v>0.0115</v>
      </c>
      <c r="V13" s="45"/>
      <c r="W13" s="45"/>
      <c r="X13" s="48" t="n">
        <v>0.0117</v>
      </c>
      <c r="Y13" s="48"/>
      <c r="Z13" s="48"/>
      <c r="AA13" s="47" t="n">
        <v>0.0136</v>
      </c>
      <c r="AB13" s="47"/>
      <c r="AC13" s="47"/>
      <c r="AD13" s="46" t="n">
        <v>0.0102</v>
      </c>
      <c r="AE13" s="46"/>
      <c r="AF13" s="46"/>
      <c r="AG13" s="47" t="n">
        <v>0.0105</v>
      </c>
      <c r="AH13" s="47"/>
      <c r="AI13" s="47"/>
      <c r="AJ13" s="46" t="n">
        <v>0.0124</v>
      </c>
      <c r="AK13" s="46"/>
      <c r="AL13" s="46"/>
      <c r="AM13" s="47" t="n">
        <v>0.0062</v>
      </c>
      <c r="AN13" s="47"/>
      <c r="AO13" s="47"/>
      <c r="AP13" s="46" t="n">
        <v>0.0059</v>
      </c>
      <c r="AQ13" s="46"/>
      <c r="AR13" s="46"/>
      <c r="AS13" s="47" t="n">
        <v>0.002</v>
      </c>
      <c r="AT13" s="47"/>
      <c r="AU13" s="47"/>
      <c r="AV13" s="46" t="n">
        <v>0.0019</v>
      </c>
      <c r="AW13" s="46"/>
      <c r="AX13" s="46"/>
      <c r="AY13" s="45" t="n">
        <v>0.0006</v>
      </c>
      <c r="AZ13" s="45"/>
      <c r="BA13" s="45"/>
      <c r="BB13" s="46" t="n">
        <v>0.0031</v>
      </c>
      <c r="BC13" s="46"/>
      <c r="BD13" s="46"/>
    </row>
    <row r="14" customFormat="false" ht="15" hidden="false" customHeight="false" outlineLevel="0" collapsed="false">
      <c r="A14" s="22"/>
      <c r="B14" s="49"/>
      <c r="C14" s="50"/>
      <c r="D14" s="50"/>
      <c r="E14" s="50"/>
      <c r="F14" s="50"/>
      <c r="G14" s="50"/>
      <c r="H14" s="50"/>
      <c r="I14" s="50"/>
      <c r="J14" s="50"/>
      <c r="K14" s="50"/>
      <c r="L14" s="48"/>
      <c r="M14" s="50"/>
      <c r="N14" s="50"/>
      <c r="O14" s="50"/>
      <c r="P14" s="50"/>
      <c r="Q14" s="50"/>
      <c r="R14" s="50"/>
      <c r="S14" s="50"/>
      <c r="T14" s="50"/>
      <c r="U14" s="50"/>
      <c r="V14" s="50"/>
      <c r="W14" s="50"/>
      <c r="X14" s="50"/>
      <c r="Y14" s="50"/>
      <c r="Z14" s="50"/>
      <c r="AA14" s="50"/>
      <c r="AB14" s="50"/>
      <c r="AC14" s="50"/>
      <c r="AD14" s="50"/>
      <c r="AE14" s="50"/>
      <c r="AF14" s="50"/>
      <c r="AG14" s="51"/>
      <c r="AH14" s="51"/>
      <c r="AI14" s="51"/>
      <c r="AJ14" s="50"/>
      <c r="AK14" s="50"/>
      <c r="AL14" s="50"/>
      <c r="AM14" s="51"/>
      <c r="AN14" s="51"/>
      <c r="AO14" s="51"/>
      <c r="AP14" s="50"/>
      <c r="AQ14" s="50"/>
      <c r="AR14" s="50"/>
      <c r="AS14" s="51"/>
      <c r="AT14" s="51"/>
      <c r="AU14" s="51"/>
      <c r="AV14" s="50"/>
      <c r="AW14" s="50"/>
      <c r="AX14" s="50"/>
      <c r="AY14" s="51"/>
      <c r="AZ14" s="51"/>
      <c r="BA14" s="52"/>
      <c r="BB14" s="50"/>
      <c r="BC14" s="50"/>
      <c r="BD14" s="50"/>
    </row>
    <row r="15" customFormat="false" ht="15" hidden="false" customHeight="true" outlineLevel="0" collapsed="false">
      <c r="A15" s="22" t="n">
        <v>4</v>
      </c>
      <c r="B15" s="53" t="s">
        <v>97</v>
      </c>
      <c r="C15" s="53"/>
      <c r="D15" s="53"/>
      <c r="E15" s="53"/>
      <c r="F15" s="53"/>
      <c r="G15" s="53"/>
      <c r="H15" s="53"/>
      <c r="I15" s="53"/>
      <c r="J15" s="53"/>
      <c r="K15" s="53"/>
      <c r="L15" s="54"/>
      <c r="M15" s="55"/>
      <c r="N15" s="56"/>
      <c r="O15" s="0"/>
      <c r="P15" s="0"/>
      <c r="Q15" s="0"/>
      <c r="R15" s="0"/>
      <c r="S15" s="0"/>
      <c r="T15" s="0"/>
      <c r="U15" s="0"/>
      <c r="V15" s="0"/>
      <c r="W15" s="0"/>
      <c r="X15" s="0"/>
      <c r="Y15" s="0"/>
      <c r="Z15" s="0"/>
      <c r="AA15" s="0"/>
      <c r="AB15" s="0"/>
      <c r="AC15" s="0"/>
      <c r="AD15" s="4"/>
      <c r="AE15" s="4"/>
      <c r="AF15" s="4"/>
      <c r="AG15" s="57"/>
      <c r="AH15" s="57"/>
      <c r="AI15" s="57"/>
      <c r="AJ15" s="4"/>
      <c r="AK15" s="4"/>
      <c r="AL15" s="4"/>
      <c r="AM15" s="57"/>
      <c r="AN15" s="57"/>
      <c r="AO15" s="57"/>
      <c r="AS15" s="57"/>
      <c r="AT15" s="57"/>
      <c r="AU15" s="57"/>
      <c r="AY15" s="58"/>
      <c r="AZ15" s="58"/>
      <c r="BA15" s="59"/>
    </row>
    <row r="16" customFormat="false" ht="15" hidden="false" customHeight="true" outlineLevel="0" collapsed="false">
      <c r="A16" s="22"/>
      <c r="B16" s="23" t="s">
        <v>98</v>
      </c>
      <c r="C16" s="60" t="s">
        <v>99</v>
      </c>
      <c r="D16" s="60"/>
      <c r="E16" s="61" t="s">
        <v>100</v>
      </c>
      <c r="F16" s="62" t="s">
        <v>99</v>
      </c>
      <c r="G16" s="62"/>
      <c r="H16" s="63" t="s">
        <v>100</v>
      </c>
      <c r="I16" s="60" t="s">
        <v>99</v>
      </c>
      <c r="J16" s="60"/>
      <c r="K16" s="64" t="s">
        <v>100</v>
      </c>
      <c r="L16" s="63" t="s">
        <v>99</v>
      </c>
      <c r="M16" s="63"/>
      <c r="N16" s="65" t="s">
        <v>100</v>
      </c>
      <c r="O16" s="60" t="s">
        <v>99</v>
      </c>
      <c r="P16" s="60"/>
      <c r="Q16" s="61" t="s">
        <v>100</v>
      </c>
      <c r="R16" s="62" t="s">
        <v>99</v>
      </c>
      <c r="S16" s="62"/>
      <c r="T16" s="62" t="s">
        <v>100</v>
      </c>
      <c r="U16" s="60" t="s">
        <v>99</v>
      </c>
      <c r="V16" s="60"/>
      <c r="W16" s="61" t="s">
        <v>100</v>
      </c>
      <c r="X16" s="62" t="s">
        <v>99</v>
      </c>
      <c r="Y16" s="62"/>
      <c r="Z16" s="62" t="s">
        <v>100</v>
      </c>
      <c r="AA16" s="60" t="s">
        <v>99</v>
      </c>
      <c r="AB16" s="60"/>
      <c r="AC16" s="60" t="s">
        <v>100</v>
      </c>
      <c r="AD16" s="62" t="s">
        <v>99</v>
      </c>
      <c r="AE16" s="62"/>
      <c r="AF16" s="62" t="s">
        <v>100</v>
      </c>
      <c r="AG16" s="60" t="s">
        <v>99</v>
      </c>
      <c r="AH16" s="60"/>
      <c r="AI16" s="60" t="s">
        <v>100</v>
      </c>
      <c r="AJ16" s="62" t="s">
        <v>99</v>
      </c>
      <c r="AK16" s="62"/>
      <c r="AL16" s="62" t="s">
        <v>100</v>
      </c>
      <c r="AM16" s="60" t="s">
        <v>99</v>
      </c>
      <c r="AN16" s="60"/>
      <c r="AO16" s="60" t="s">
        <v>100</v>
      </c>
      <c r="AP16" s="62" t="s">
        <v>99</v>
      </c>
      <c r="AQ16" s="62"/>
      <c r="AR16" s="62" t="s">
        <v>100</v>
      </c>
      <c r="AS16" s="60" t="s">
        <v>99</v>
      </c>
      <c r="AT16" s="60"/>
      <c r="AU16" s="60" t="s">
        <v>100</v>
      </c>
      <c r="AV16" s="62" t="s">
        <v>99</v>
      </c>
      <c r="AW16" s="62"/>
      <c r="AX16" s="62" t="s">
        <v>100</v>
      </c>
      <c r="AY16" s="60" t="s">
        <v>99</v>
      </c>
      <c r="AZ16" s="60"/>
      <c r="BA16" s="60" t="s">
        <v>100</v>
      </c>
      <c r="BB16" s="62" t="s">
        <v>99</v>
      </c>
      <c r="BC16" s="62"/>
      <c r="BD16" s="62" t="s">
        <v>100</v>
      </c>
    </row>
    <row r="17" customFormat="false" ht="15" hidden="false" customHeight="true" outlineLevel="0" collapsed="false">
      <c r="A17" s="22"/>
      <c r="B17" s="23"/>
      <c r="C17" s="66" t="s">
        <v>101</v>
      </c>
      <c r="D17" s="66" t="s">
        <v>101</v>
      </c>
      <c r="E17" s="67" t="n">
        <v>0.099</v>
      </c>
      <c r="F17" s="68" t="s">
        <v>102</v>
      </c>
      <c r="G17" s="68" t="s">
        <v>102</v>
      </c>
      <c r="H17" s="69" t="n">
        <v>0.0737</v>
      </c>
      <c r="I17" s="66" t="s">
        <v>103</v>
      </c>
      <c r="J17" s="66" t="s">
        <v>103</v>
      </c>
      <c r="K17" s="67" t="n">
        <v>0.0736</v>
      </c>
      <c r="L17" s="68" t="s">
        <v>104</v>
      </c>
      <c r="M17" s="68" t="s">
        <v>104</v>
      </c>
      <c r="N17" s="69" t="n">
        <v>0.0898</v>
      </c>
      <c r="O17" s="66" t="s">
        <v>101</v>
      </c>
      <c r="P17" s="66" t="s">
        <v>101</v>
      </c>
      <c r="Q17" s="67" t="n">
        <v>0.2649</v>
      </c>
      <c r="R17" s="68" t="s">
        <v>101</v>
      </c>
      <c r="S17" s="68" t="s">
        <v>101</v>
      </c>
      <c r="T17" s="69" t="n">
        <v>0.0874</v>
      </c>
      <c r="U17" s="66" t="s">
        <v>104</v>
      </c>
      <c r="V17" s="66" t="s">
        <v>104</v>
      </c>
      <c r="W17" s="67" t="n">
        <v>0.0648</v>
      </c>
      <c r="X17" s="68" t="s">
        <v>101</v>
      </c>
      <c r="Y17" s="68" t="s">
        <v>101</v>
      </c>
      <c r="Z17" s="69" t="n">
        <v>0.1002</v>
      </c>
      <c r="AA17" s="66" t="s">
        <v>105</v>
      </c>
      <c r="AB17" s="66" t="s">
        <v>105</v>
      </c>
      <c r="AC17" s="67" t="n">
        <v>0.661</v>
      </c>
      <c r="AD17" s="68" t="s">
        <v>106</v>
      </c>
      <c r="AE17" s="68" t="s">
        <v>106</v>
      </c>
      <c r="AF17" s="69" t="n">
        <v>0.1029</v>
      </c>
      <c r="AG17" s="66" t="s">
        <v>107</v>
      </c>
      <c r="AH17" s="66" t="s">
        <v>107</v>
      </c>
      <c r="AI17" s="67" t="n">
        <v>0.1939</v>
      </c>
      <c r="AJ17" s="68" t="s">
        <v>108</v>
      </c>
      <c r="AK17" s="68" t="s">
        <v>108</v>
      </c>
      <c r="AL17" s="69" t="n">
        <v>0.1875</v>
      </c>
      <c r="AM17" s="66" t="s">
        <v>109</v>
      </c>
      <c r="AN17" s="66" t="s">
        <v>109</v>
      </c>
      <c r="AO17" s="67" t="n">
        <v>0.1102</v>
      </c>
      <c r="AP17" s="68" t="s">
        <v>110</v>
      </c>
      <c r="AQ17" s="68" t="s">
        <v>110</v>
      </c>
      <c r="AR17" s="69" t="n">
        <v>0.2471</v>
      </c>
      <c r="AS17" s="66" t="s">
        <v>111</v>
      </c>
      <c r="AT17" s="66" t="s">
        <v>111</v>
      </c>
      <c r="AU17" s="67" t="n">
        <v>0.1333</v>
      </c>
      <c r="AV17" s="68" t="s">
        <v>112</v>
      </c>
      <c r="AW17" s="68" t="s">
        <v>112</v>
      </c>
      <c r="AX17" s="69" t="n">
        <v>0.0816</v>
      </c>
      <c r="AY17" s="66" t="s">
        <v>113</v>
      </c>
      <c r="AZ17" s="66" t="s">
        <v>104</v>
      </c>
      <c r="BA17" s="67" t="n">
        <v>0.9951</v>
      </c>
      <c r="BB17" s="68" t="s">
        <v>114</v>
      </c>
      <c r="BC17" s="68" t="s">
        <v>114</v>
      </c>
      <c r="BD17" s="69" t="n">
        <v>0.2364</v>
      </c>
    </row>
    <row r="18" customFormat="false" ht="15" hidden="false" customHeight="true" outlineLevel="0" collapsed="false">
      <c r="A18" s="22"/>
      <c r="B18" s="70"/>
      <c r="C18" s="66" t="s">
        <v>115</v>
      </c>
      <c r="D18" s="66" t="s">
        <v>115</v>
      </c>
      <c r="E18" s="67" t="n">
        <v>0.0745</v>
      </c>
      <c r="F18" s="68" t="s">
        <v>104</v>
      </c>
      <c r="G18" s="68" t="s">
        <v>104</v>
      </c>
      <c r="H18" s="69" t="n">
        <v>0.0736</v>
      </c>
      <c r="I18" s="66" t="s">
        <v>116</v>
      </c>
      <c r="J18" s="66" t="s">
        <v>116</v>
      </c>
      <c r="K18" s="67" t="n">
        <v>0.0557</v>
      </c>
      <c r="L18" s="68" t="s">
        <v>101</v>
      </c>
      <c r="M18" s="68" t="s">
        <v>101</v>
      </c>
      <c r="N18" s="69" t="n">
        <v>0.0889</v>
      </c>
      <c r="O18" s="66" t="s">
        <v>102</v>
      </c>
      <c r="P18" s="66" t="s">
        <v>102</v>
      </c>
      <c r="Q18" s="67" t="n">
        <v>0.209</v>
      </c>
      <c r="R18" s="68" t="s">
        <v>102</v>
      </c>
      <c r="S18" s="68" t="s">
        <v>102</v>
      </c>
      <c r="T18" s="69" t="n">
        <v>0.0667</v>
      </c>
      <c r="U18" s="66" t="s">
        <v>117</v>
      </c>
      <c r="V18" s="66" t="s">
        <v>117</v>
      </c>
      <c r="W18" s="67" t="n">
        <v>0.058</v>
      </c>
      <c r="X18" s="68" t="s">
        <v>115</v>
      </c>
      <c r="Y18" s="68" t="s">
        <v>115</v>
      </c>
      <c r="Z18" s="69" t="n">
        <v>0.0714</v>
      </c>
      <c r="AA18" s="66" t="s">
        <v>118</v>
      </c>
      <c r="AB18" s="66" t="s">
        <v>118</v>
      </c>
      <c r="AC18" s="67" t="n">
        <v>0.0525</v>
      </c>
      <c r="AD18" s="68" t="s">
        <v>119</v>
      </c>
      <c r="AE18" s="68" t="s">
        <v>119</v>
      </c>
      <c r="AF18" s="69" t="n">
        <v>0.0869</v>
      </c>
      <c r="AG18" s="66" t="s">
        <v>120</v>
      </c>
      <c r="AH18" s="66" t="s">
        <v>120</v>
      </c>
      <c r="AI18" s="67" t="n">
        <v>0.1293</v>
      </c>
      <c r="AJ18" s="68" t="s">
        <v>121</v>
      </c>
      <c r="AK18" s="68" t="s">
        <v>121</v>
      </c>
      <c r="AL18" s="69" t="n">
        <v>0.161</v>
      </c>
      <c r="AM18" s="66" t="s">
        <v>122</v>
      </c>
      <c r="AN18" s="66" t="s">
        <v>122</v>
      </c>
      <c r="AO18" s="67" t="n">
        <v>0.0736</v>
      </c>
      <c r="AP18" s="68" t="s">
        <v>106</v>
      </c>
      <c r="AQ18" s="68" t="s">
        <v>106</v>
      </c>
      <c r="AR18" s="69" t="n">
        <v>0.2029</v>
      </c>
      <c r="AS18" s="66" t="s">
        <v>117</v>
      </c>
      <c r="AT18" s="66" t="s">
        <v>117</v>
      </c>
      <c r="AU18" s="67" t="n">
        <v>0.0981</v>
      </c>
      <c r="AV18" s="68" t="s">
        <v>123</v>
      </c>
      <c r="AW18" s="68" t="s">
        <v>123</v>
      </c>
      <c r="AX18" s="69" t="n">
        <v>0.0738</v>
      </c>
      <c r="AY18" s="66" t="s">
        <v>124</v>
      </c>
      <c r="AZ18" s="66" t="s">
        <v>125</v>
      </c>
      <c r="BA18" s="67" t="n">
        <v>0.0049</v>
      </c>
      <c r="BB18" s="68" t="s">
        <v>109</v>
      </c>
      <c r="BC18" s="68" t="s">
        <v>109</v>
      </c>
      <c r="BD18" s="69" t="n">
        <v>0.1857</v>
      </c>
    </row>
    <row r="19" customFormat="false" ht="15" hidden="false" customHeight="true" outlineLevel="0" collapsed="false">
      <c r="A19" s="22"/>
      <c r="B19" s="70"/>
      <c r="C19" s="66" t="s">
        <v>102</v>
      </c>
      <c r="D19" s="66" t="s">
        <v>102</v>
      </c>
      <c r="E19" s="67" t="n">
        <v>0.0732</v>
      </c>
      <c r="F19" s="68" t="s">
        <v>115</v>
      </c>
      <c r="G19" s="68" t="s">
        <v>115</v>
      </c>
      <c r="H19" s="69" t="n">
        <v>0.0586</v>
      </c>
      <c r="I19" s="66" t="s">
        <v>126</v>
      </c>
      <c r="J19" s="66" t="s">
        <v>126</v>
      </c>
      <c r="K19" s="67" t="n">
        <v>0.0487</v>
      </c>
      <c r="L19" s="68" t="s">
        <v>102</v>
      </c>
      <c r="M19" s="68" t="s">
        <v>102</v>
      </c>
      <c r="N19" s="69" t="n">
        <v>0.0737</v>
      </c>
      <c r="O19" s="66" t="s">
        <v>127</v>
      </c>
      <c r="P19" s="66" t="s">
        <v>127</v>
      </c>
      <c r="Q19" s="67" t="n">
        <v>0.1031</v>
      </c>
      <c r="R19" s="68" t="s">
        <v>115</v>
      </c>
      <c r="S19" s="68" t="s">
        <v>115</v>
      </c>
      <c r="T19" s="69" t="n">
        <v>0.0663</v>
      </c>
      <c r="U19" s="66" t="s">
        <v>128</v>
      </c>
      <c r="V19" s="66" t="s">
        <v>128</v>
      </c>
      <c r="W19" s="67" t="n">
        <v>0.0454</v>
      </c>
      <c r="X19" s="68" t="s">
        <v>104</v>
      </c>
      <c r="Y19" s="68" t="s">
        <v>104</v>
      </c>
      <c r="Z19" s="69" t="n">
        <v>0.0652</v>
      </c>
      <c r="AA19" s="66" t="s">
        <v>129</v>
      </c>
      <c r="AB19" s="66" t="s">
        <v>129</v>
      </c>
      <c r="AC19" s="67" t="n">
        <v>0.0414</v>
      </c>
      <c r="AD19" s="68" t="s">
        <v>130</v>
      </c>
      <c r="AE19" s="68" t="s">
        <v>130</v>
      </c>
      <c r="AF19" s="69" t="n">
        <v>0.0761</v>
      </c>
      <c r="AG19" s="66" t="s">
        <v>121</v>
      </c>
      <c r="AH19" s="66" t="s">
        <v>121</v>
      </c>
      <c r="AI19" s="67" t="n">
        <v>0.1253</v>
      </c>
      <c r="AJ19" s="68" t="s">
        <v>131</v>
      </c>
      <c r="AK19" s="68" t="s">
        <v>131</v>
      </c>
      <c r="AL19" s="69" t="n">
        <v>0.1267</v>
      </c>
      <c r="AM19" s="66" t="s">
        <v>130</v>
      </c>
      <c r="AN19" s="66" t="s">
        <v>130</v>
      </c>
      <c r="AO19" s="67" t="n">
        <v>0.073</v>
      </c>
      <c r="AP19" s="68" t="s">
        <v>132</v>
      </c>
      <c r="AQ19" s="68" t="s">
        <v>132</v>
      </c>
      <c r="AR19" s="69" t="n">
        <v>0.1499</v>
      </c>
      <c r="AS19" s="66" t="s">
        <v>104</v>
      </c>
      <c r="AT19" s="66" t="s">
        <v>104</v>
      </c>
      <c r="AU19" s="67" t="n">
        <v>0.0969</v>
      </c>
      <c r="AV19" s="68" t="s">
        <v>133</v>
      </c>
      <c r="AW19" s="68" t="s">
        <v>133</v>
      </c>
      <c r="AX19" s="69" t="n">
        <v>0.0693</v>
      </c>
      <c r="AY19" s="66"/>
      <c r="AZ19" s="66"/>
      <c r="BA19" s="67"/>
      <c r="BB19" s="68" t="s">
        <v>134</v>
      </c>
      <c r="BC19" s="68" t="s">
        <v>134</v>
      </c>
      <c r="BD19" s="69" t="n">
        <v>0.1688</v>
      </c>
    </row>
    <row r="20" customFormat="false" ht="15" hidden="false" customHeight="true" outlineLevel="0" collapsed="false">
      <c r="A20" s="22"/>
      <c r="B20" s="70"/>
      <c r="C20" s="66" t="s">
        <v>104</v>
      </c>
      <c r="D20" s="66" t="s">
        <v>104</v>
      </c>
      <c r="E20" s="67" t="n">
        <v>0.0692</v>
      </c>
      <c r="F20" s="68" t="s">
        <v>127</v>
      </c>
      <c r="G20" s="68" t="s">
        <v>127</v>
      </c>
      <c r="H20" s="69" t="n">
        <v>0.0512</v>
      </c>
      <c r="I20" s="66" t="s">
        <v>135</v>
      </c>
      <c r="J20" s="66" t="s">
        <v>135</v>
      </c>
      <c r="K20" s="67" t="n">
        <v>0.0446</v>
      </c>
      <c r="L20" s="68" t="s">
        <v>115</v>
      </c>
      <c r="M20" s="68" t="s">
        <v>115</v>
      </c>
      <c r="N20" s="69" t="n">
        <v>0.0733</v>
      </c>
      <c r="O20" s="66" t="s">
        <v>136</v>
      </c>
      <c r="P20" s="66" t="s">
        <v>136</v>
      </c>
      <c r="Q20" s="67" t="n">
        <v>0.0886</v>
      </c>
      <c r="R20" s="68" t="s">
        <v>104</v>
      </c>
      <c r="S20" s="68" t="s">
        <v>104</v>
      </c>
      <c r="T20" s="69" t="n">
        <v>0.0535</v>
      </c>
      <c r="U20" s="66" t="s">
        <v>101</v>
      </c>
      <c r="V20" s="66" t="s">
        <v>101</v>
      </c>
      <c r="W20" s="67" t="n">
        <v>0.0453</v>
      </c>
      <c r="X20" s="68" t="s">
        <v>101</v>
      </c>
      <c r="Y20" s="68" t="s">
        <v>101</v>
      </c>
      <c r="Z20" s="69" t="n">
        <v>0.0556</v>
      </c>
      <c r="AA20" s="66" t="s">
        <v>101</v>
      </c>
      <c r="AB20" s="66" t="s">
        <v>101</v>
      </c>
      <c r="AC20" s="67" t="n">
        <v>0.0249</v>
      </c>
      <c r="AD20" s="68" t="s">
        <v>101</v>
      </c>
      <c r="AE20" s="68" t="s">
        <v>101</v>
      </c>
      <c r="AF20" s="69" t="n">
        <v>0.0618</v>
      </c>
      <c r="AG20" s="66" t="s">
        <v>137</v>
      </c>
      <c r="AH20" s="66" t="s">
        <v>137</v>
      </c>
      <c r="AI20" s="67" t="n">
        <v>0.1104</v>
      </c>
      <c r="AJ20" s="68" t="s">
        <v>129</v>
      </c>
      <c r="AK20" s="68" t="s">
        <v>129</v>
      </c>
      <c r="AL20" s="69" t="n">
        <v>0.1222</v>
      </c>
      <c r="AM20" s="66" t="s">
        <v>104</v>
      </c>
      <c r="AN20" s="66" t="s">
        <v>104</v>
      </c>
      <c r="AO20" s="67" t="n">
        <v>0.0724</v>
      </c>
      <c r="AP20" s="68" t="s">
        <v>138</v>
      </c>
      <c r="AQ20" s="68" t="s">
        <v>138</v>
      </c>
      <c r="AR20" s="69" t="n">
        <v>0.0906</v>
      </c>
      <c r="AS20" s="66" t="s">
        <v>125</v>
      </c>
      <c r="AT20" s="66" t="s">
        <v>125</v>
      </c>
      <c r="AU20" s="67" t="n">
        <v>0.0952</v>
      </c>
      <c r="AV20" s="68" t="s">
        <v>139</v>
      </c>
      <c r="AW20" s="68" t="s">
        <v>139</v>
      </c>
      <c r="AX20" s="69" t="n">
        <v>0.0654</v>
      </c>
      <c r="AY20" s="66"/>
      <c r="AZ20" s="66"/>
      <c r="BA20" s="67"/>
      <c r="BB20" s="68" t="s">
        <v>128</v>
      </c>
      <c r="BC20" s="68" t="s">
        <v>128</v>
      </c>
      <c r="BD20" s="69" t="n">
        <v>0.1687</v>
      </c>
    </row>
    <row r="21" customFormat="false" ht="15" hidden="false" customHeight="true" outlineLevel="0" collapsed="false">
      <c r="A21" s="22"/>
      <c r="B21" s="70"/>
      <c r="C21" s="66" t="s">
        <v>140</v>
      </c>
      <c r="D21" s="66" t="s">
        <v>140</v>
      </c>
      <c r="E21" s="67" t="n">
        <v>0.0497</v>
      </c>
      <c r="F21" s="68" t="s">
        <v>140</v>
      </c>
      <c r="G21" s="68" t="s">
        <v>140</v>
      </c>
      <c r="H21" s="69" t="n">
        <v>0.0511</v>
      </c>
      <c r="I21" s="66" t="s">
        <v>141</v>
      </c>
      <c r="J21" s="66" t="s">
        <v>141</v>
      </c>
      <c r="K21" s="67" t="n">
        <v>0.0401</v>
      </c>
      <c r="L21" s="68" t="s">
        <v>140</v>
      </c>
      <c r="M21" s="68" t="s">
        <v>140</v>
      </c>
      <c r="N21" s="69" t="n">
        <v>0.05</v>
      </c>
      <c r="O21" s="66" t="s">
        <v>125</v>
      </c>
      <c r="P21" s="66" t="s">
        <v>125</v>
      </c>
      <c r="Q21" s="67" t="n">
        <v>0.0539</v>
      </c>
      <c r="R21" s="68" t="s">
        <v>140</v>
      </c>
      <c r="S21" s="68" t="s">
        <v>140</v>
      </c>
      <c r="T21" s="69" t="n">
        <v>0.0352</v>
      </c>
      <c r="U21" s="66" t="s">
        <v>115</v>
      </c>
      <c r="V21" s="66" t="s">
        <v>115</v>
      </c>
      <c r="W21" s="67" t="n">
        <v>0.0446</v>
      </c>
      <c r="X21" s="68" t="s">
        <v>122</v>
      </c>
      <c r="Y21" s="68" t="s">
        <v>122</v>
      </c>
      <c r="Z21" s="69" t="n">
        <v>0.0383</v>
      </c>
      <c r="AA21" s="66" t="s">
        <v>120</v>
      </c>
      <c r="AB21" s="66" t="s">
        <v>120</v>
      </c>
      <c r="AC21" s="67" t="n">
        <v>0.0214</v>
      </c>
      <c r="AD21" s="68" t="s">
        <v>142</v>
      </c>
      <c r="AE21" s="68" t="s">
        <v>142</v>
      </c>
      <c r="AF21" s="69" t="n">
        <v>0.0567</v>
      </c>
      <c r="AG21" s="66" t="s">
        <v>143</v>
      </c>
      <c r="AH21" s="66" t="s">
        <v>143</v>
      </c>
      <c r="AI21" s="67" t="n">
        <v>0.1023</v>
      </c>
      <c r="AJ21" s="68" t="s">
        <v>119</v>
      </c>
      <c r="AK21" s="68" t="s">
        <v>119</v>
      </c>
      <c r="AL21" s="69" t="n">
        <v>0.0901</v>
      </c>
      <c r="AM21" s="66" t="s">
        <v>133</v>
      </c>
      <c r="AN21" s="66" t="s">
        <v>133</v>
      </c>
      <c r="AO21" s="67" t="n">
        <v>0.0713</v>
      </c>
      <c r="AP21" s="68" t="s">
        <v>128</v>
      </c>
      <c r="AQ21" s="68" t="s">
        <v>128</v>
      </c>
      <c r="AR21" s="69" t="n">
        <v>0.0687</v>
      </c>
      <c r="AS21" s="66" t="s">
        <v>102</v>
      </c>
      <c r="AT21" s="66" t="s">
        <v>102</v>
      </c>
      <c r="AU21" s="67" t="n">
        <v>0.0939</v>
      </c>
      <c r="AV21" s="68" t="s">
        <v>144</v>
      </c>
      <c r="AW21" s="68" t="s">
        <v>144</v>
      </c>
      <c r="AX21" s="69" t="n">
        <v>0.0574</v>
      </c>
      <c r="AY21" s="66"/>
      <c r="AZ21" s="66"/>
      <c r="BA21" s="67"/>
      <c r="BB21" s="68" t="s">
        <v>130</v>
      </c>
      <c r="BC21" s="68" t="s">
        <v>130</v>
      </c>
      <c r="BD21" s="69" t="n">
        <v>0.1181</v>
      </c>
    </row>
    <row r="22" customFormat="false" ht="15" hidden="false" customHeight="true" outlineLevel="0" collapsed="false">
      <c r="A22" s="22"/>
      <c r="B22" s="70"/>
      <c r="C22" s="66" t="s">
        <v>136</v>
      </c>
      <c r="D22" s="66" t="s">
        <v>136</v>
      </c>
      <c r="E22" s="67" t="n">
        <v>0.0319</v>
      </c>
      <c r="F22" s="68" t="s">
        <v>101</v>
      </c>
      <c r="G22" s="68" t="s">
        <v>101</v>
      </c>
      <c r="H22" s="69" t="n">
        <v>0.0502</v>
      </c>
      <c r="I22" s="66" t="s">
        <v>145</v>
      </c>
      <c r="J22" s="66" t="s">
        <v>145</v>
      </c>
      <c r="K22" s="67" t="n">
        <v>0.0379</v>
      </c>
      <c r="L22" s="68" t="s">
        <v>136</v>
      </c>
      <c r="M22" s="68" t="s">
        <v>136</v>
      </c>
      <c r="N22" s="69" t="n">
        <v>0.0457</v>
      </c>
      <c r="O22" s="66" t="s">
        <v>122</v>
      </c>
      <c r="P22" s="66" t="s">
        <v>122</v>
      </c>
      <c r="Q22" s="67" t="n">
        <v>0.0519</v>
      </c>
      <c r="R22" s="68" t="s">
        <v>136</v>
      </c>
      <c r="S22" s="68" t="s">
        <v>136</v>
      </c>
      <c r="T22" s="69" t="n">
        <v>0.0328</v>
      </c>
      <c r="U22" s="66" t="s">
        <v>136</v>
      </c>
      <c r="V22" s="66" t="s">
        <v>136</v>
      </c>
      <c r="W22" s="67" t="n">
        <v>0.044</v>
      </c>
      <c r="X22" s="68" t="s">
        <v>111</v>
      </c>
      <c r="Y22" s="68" t="s">
        <v>111</v>
      </c>
      <c r="Z22" s="69" t="n">
        <v>0.0324</v>
      </c>
      <c r="AA22" s="66" t="s">
        <v>140</v>
      </c>
      <c r="AB22" s="66" t="s">
        <v>140</v>
      </c>
      <c r="AC22" s="67" t="n">
        <v>0.0211</v>
      </c>
      <c r="AD22" s="68" t="s">
        <v>102</v>
      </c>
      <c r="AE22" s="68" t="s">
        <v>102</v>
      </c>
      <c r="AF22" s="69" t="n">
        <v>0.041</v>
      </c>
      <c r="AG22" s="66" t="s">
        <v>131</v>
      </c>
      <c r="AH22" s="66" t="s">
        <v>131</v>
      </c>
      <c r="AI22" s="67" t="n">
        <v>0.0974</v>
      </c>
      <c r="AJ22" s="68" t="s">
        <v>137</v>
      </c>
      <c r="AK22" s="68" t="s">
        <v>137</v>
      </c>
      <c r="AL22" s="69" t="n">
        <v>0.0837</v>
      </c>
      <c r="AM22" s="66" t="s">
        <v>128</v>
      </c>
      <c r="AN22" s="66" t="s">
        <v>128</v>
      </c>
      <c r="AO22" s="67" t="n">
        <v>0.0617</v>
      </c>
      <c r="AP22" s="68" t="s">
        <v>146</v>
      </c>
      <c r="AQ22" s="68" t="s">
        <v>146</v>
      </c>
      <c r="AR22" s="69" t="n">
        <v>0.0399</v>
      </c>
      <c r="AS22" s="66" t="s">
        <v>101</v>
      </c>
      <c r="AT22" s="66" t="s">
        <v>101</v>
      </c>
      <c r="AU22" s="67" t="n">
        <v>0.0775</v>
      </c>
      <c r="AV22" s="68" t="s">
        <v>147</v>
      </c>
      <c r="AW22" s="68" t="s">
        <v>147</v>
      </c>
      <c r="AX22" s="69" t="n">
        <v>0.0494</v>
      </c>
      <c r="AY22" s="66"/>
      <c r="AZ22" s="66"/>
      <c r="BA22" s="67"/>
      <c r="BB22" s="68" t="s">
        <v>115</v>
      </c>
      <c r="BC22" s="68" t="s">
        <v>115</v>
      </c>
      <c r="BD22" s="69" t="n">
        <v>0.0845</v>
      </c>
    </row>
    <row r="23" customFormat="false" ht="15" hidden="false" customHeight="true" outlineLevel="0" collapsed="false">
      <c r="A23" s="22"/>
      <c r="B23" s="70"/>
      <c r="C23" s="66" t="s">
        <v>103</v>
      </c>
      <c r="D23" s="66" t="s">
        <v>103</v>
      </c>
      <c r="E23" s="67" t="n">
        <v>0.0291</v>
      </c>
      <c r="F23" s="68" t="s">
        <v>148</v>
      </c>
      <c r="G23" s="68" t="s">
        <v>148</v>
      </c>
      <c r="H23" s="69" t="n">
        <v>0.0296</v>
      </c>
      <c r="I23" s="66" t="s">
        <v>149</v>
      </c>
      <c r="J23" s="66" t="s">
        <v>149</v>
      </c>
      <c r="K23" s="67" t="n">
        <v>0.0363</v>
      </c>
      <c r="L23" s="68" t="s">
        <v>150</v>
      </c>
      <c r="M23" s="68" t="s">
        <v>150</v>
      </c>
      <c r="N23" s="69" t="n">
        <v>0.0369</v>
      </c>
      <c r="O23" s="66" t="s">
        <v>115</v>
      </c>
      <c r="P23" s="66" t="s">
        <v>115</v>
      </c>
      <c r="Q23" s="67" t="n">
        <v>0.0443</v>
      </c>
      <c r="R23" s="68" t="s">
        <v>116</v>
      </c>
      <c r="S23" s="68" t="s">
        <v>116</v>
      </c>
      <c r="T23" s="69" t="n">
        <v>0.0285</v>
      </c>
      <c r="U23" s="66" t="s">
        <v>102</v>
      </c>
      <c r="V23" s="66" t="s">
        <v>102</v>
      </c>
      <c r="W23" s="67" t="n">
        <v>0.0436</v>
      </c>
      <c r="X23" s="68" t="s">
        <v>136</v>
      </c>
      <c r="Y23" s="68" t="s">
        <v>136</v>
      </c>
      <c r="Z23" s="69" t="n">
        <v>0.0313</v>
      </c>
      <c r="AA23" s="66" t="s">
        <v>137</v>
      </c>
      <c r="AB23" s="66" t="s">
        <v>137</v>
      </c>
      <c r="AC23" s="67" t="n">
        <v>0.0208</v>
      </c>
      <c r="AD23" s="68" t="s">
        <v>102</v>
      </c>
      <c r="AE23" s="68" t="s">
        <v>102</v>
      </c>
      <c r="AF23" s="69" t="n">
        <v>0.0401</v>
      </c>
      <c r="AG23" s="66" t="s">
        <v>108</v>
      </c>
      <c r="AH23" s="66" t="s">
        <v>108</v>
      </c>
      <c r="AI23" s="67" t="n">
        <v>0.0376</v>
      </c>
      <c r="AJ23" s="68" t="s">
        <v>151</v>
      </c>
      <c r="AK23" s="68" t="s">
        <v>151</v>
      </c>
      <c r="AL23" s="69" t="n">
        <v>0.0401</v>
      </c>
      <c r="AM23" s="66" t="s">
        <v>152</v>
      </c>
      <c r="AN23" s="66" t="s">
        <v>152</v>
      </c>
      <c r="AO23" s="67" t="n">
        <v>0.0608</v>
      </c>
      <c r="AP23" s="68" t="s">
        <v>119</v>
      </c>
      <c r="AQ23" s="68" t="s">
        <v>119</v>
      </c>
      <c r="AR23" s="69" t="n">
        <v>0.0195</v>
      </c>
      <c r="AS23" s="66" t="s">
        <v>130</v>
      </c>
      <c r="AT23" s="66" t="s">
        <v>130</v>
      </c>
      <c r="AU23" s="67" t="n">
        <v>0.0749</v>
      </c>
      <c r="AV23" s="68" t="s">
        <v>153</v>
      </c>
      <c r="AW23" s="68" t="s">
        <v>153</v>
      </c>
      <c r="AX23" s="69" t="n">
        <v>0.049</v>
      </c>
      <c r="AY23" s="66"/>
      <c r="AZ23" s="66"/>
      <c r="BA23" s="67"/>
      <c r="BB23" s="68"/>
      <c r="BC23" s="68"/>
      <c r="BD23" s="69"/>
    </row>
    <row r="24" customFormat="false" ht="15" hidden="false" customHeight="true" outlineLevel="0" collapsed="false">
      <c r="A24" s="22"/>
      <c r="B24" s="70"/>
      <c r="C24" s="66" t="s">
        <v>122</v>
      </c>
      <c r="D24" s="66" t="s">
        <v>122</v>
      </c>
      <c r="E24" s="67" t="n">
        <v>0.0288</v>
      </c>
      <c r="F24" s="68" t="s">
        <v>136</v>
      </c>
      <c r="G24" s="68" t="s">
        <v>136</v>
      </c>
      <c r="H24" s="69" t="n">
        <v>0.0284</v>
      </c>
      <c r="I24" s="66" t="s">
        <v>154</v>
      </c>
      <c r="J24" s="66" t="s">
        <v>154</v>
      </c>
      <c r="K24" s="67" t="n">
        <v>0.0345</v>
      </c>
      <c r="L24" s="68" t="s">
        <v>122</v>
      </c>
      <c r="M24" s="68" t="s">
        <v>122</v>
      </c>
      <c r="N24" s="69" t="n">
        <v>0.0322</v>
      </c>
      <c r="O24" s="66" t="s">
        <v>116</v>
      </c>
      <c r="P24" s="66" t="s">
        <v>116</v>
      </c>
      <c r="Q24" s="67" t="n">
        <v>0.0334</v>
      </c>
      <c r="R24" s="68" t="s">
        <v>155</v>
      </c>
      <c r="S24" s="68" t="s">
        <v>155</v>
      </c>
      <c r="T24" s="69" t="n">
        <v>0.0268</v>
      </c>
      <c r="U24" s="66" t="s">
        <v>140</v>
      </c>
      <c r="V24" s="66" t="s">
        <v>140</v>
      </c>
      <c r="W24" s="67" t="n">
        <v>0.0304</v>
      </c>
      <c r="X24" s="68" t="s">
        <v>125</v>
      </c>
      <c r="Y24" s="68" t="s">
        <v>125</v>
      </c>
      <c r="Z24" s="69" t="n">
        <v>0.0306</v>
      </c>
      <c r="AA24" s="66" t="s">
        <v>115</v>
      </c>
      <c r="AB24" s="66" t="s">
        <v>115</v>
      </c>
      <c r="AC24" s="67" t="n">
        <v>0.0192</v>
      </c>
      <c r="AD24" s="68" t="s">
        <v>132</v>
      </c>
      <c r="AE24" s="68" t="s">
        <v>132</v>
      </c>
      <c r="AF24" s="69" t="n">
        <v>0.0312</v>
      </c>
      <c r="AG24" s="66" t="s">
        <v>129</v>
      </c>
      <c r="AH24" s="66" t="s">
        <v>129</v>
      </c>
      <c r="AI24" s="67" t="n">
        <v>0.0196</v>
      </c>
      <c r="AJ24" s="68" t="s">
        <v>156</v>
      </c>
      <c r="AK24" s="68" t="s">
        <v>156</v>
      </c>
      <c r="AL24" s="69" t="n">
        <v>0.0386</v>
      </c>
      <c r="AM24" s="66" t="s">
        <v>148</v>
      </c>
      <c r="AN24" s="66" t="s">
        <v>148</v>
      </c>
      <c r="AO24" s="67" t="n">
        <v>0.0591</v>
      </c>
      <c r="AP24" s="68" t="s">
        <v>130</v>
      </c>
      <c r="AQ24" s="68" t="s">
        <v>130</v>
      </c>
      <c r="AR24" s="69" t="n">
        <v>0.0099</v>
      </c>
      <c r="AS24" s="66" t="s">
        <v>115</v>
      </c>
      <c r="AT24" s="66" t="s">
        <v>115</v>
      </c>
      <c r="AU24" s="67" t="n">
        <v>0.0584</v>
      </c>
      <c r="AV24" s="68" t="s">
        <v>157</v>
      </c>
      <c r="AW24" s="68" t="s">
        <v>157</v>
      </c>
      <c r="AX24" s="69" t="n">
        <v>0.0489</v>
      </c>
      <c r="AY24" s="66"/>
      <c r="AZ24" s="66"/>
      <c r="BA24" s="67"/>
      <c r="BB24" s="68"/>
      <c r="BC24" s="68"/>
      <c r="BD24" s="69"/>
    </row>
    <row r="25" customFormat="false" ht="15" hidden="false" customHeight="true" outlineLevel="0" collapsed="false">
      <c r="A25" s="22"/>
      <c r="B25" s="70"/>
      <c r="C25" s="66" t="s">
        <v>116</v>
      </c>
      <c r="D25" s="66" t="s">
        <v>116</v>
      </c>
      <c r="E25" s="67" t="n">
        <v>0.026</v>
      </c>
      <c r="F25" s="68" t="s">
        <v>135</v>
      </c>
      <c r="G25" s="68" t="s">
        <v>135</v>
      </c>
      <c r="H25" s="69" t="n">
        <v>0.0272</v>
      </c>
      <c r="I25" s="66" t="s">
        <v>132</v>
      </c>
      <c r="J25" s="66" t="s">
        <v>132</v>
      </c>
      <c r="K25" s="67" t="n">
        <v>0.033</v>
      </c>
      <c r="L25" s="68" t="s">
        <v>158</v>
      </c>
      <c r="M25" s="68" t="s">
        <v>158</v>
      </c>
      <c r="N25" s="69" t="n">
        <v>0.0296</v>
      </c>
      <c r="O25" s="66" t="s">
        <v>159</v>
      </c>
      <c r="P25" s="66" t="s">
        <v>159</v>
      </c>
      <c r="Q25" s="67" t="n">
        <v>0.0197</v>
      </c>
      <c r="R25" s="68" t="s">
        <v>160</v>
      </c>
      <c r="S25" s="68" t="s">
        <v>160</v>
      </c>
      <c r="T25" s="69" t="n">
        <v>0.0245</v>
      </c>
      <c r="U25" s="66" t="s">
        <v>122</v>
      </c>
      <c r="V25" s="66" t="s">
        <v>122</v>
      </c>
      <c r="W25" s="67" t="n">
        <v>0.0215</v>
      </c>
      <c r="X25" s="68" t="s">
        <v>102</v>
      </c>
      <c r="Y25" s="68" t="s">
        <v>102</v>
      </c>
      <c r="Z25" s="69" t="n">
        <v>0.0306</v>
      </c>
      <c r="AA25" s="66" t="s">
        <v>104</v>
      </c>
      <c r="AB25" s="66" t="s">
        <v>104</v>
      </c>
      <c r="AC25" s="67" t="n">
        <v>0.018</v>
      </c>
      <c r="AD25" s="68" t="s">
        <v>110</v>
      </c>
      <c r="AE25" s="68" t="s">
        <v>110</v>
      </c>
      <c r="AF25" s="69" t="n">
        <v>0.0294</v>
      </c>
      <c r="AG25" s="66" t="s">
        <v>161</v>
      </c>
      <c r="AH25" s="66" t="s">
        <v>161</v>
      </c>
      <c r="AI25" s="67" t="n">
        <v>0.0024</v>
      </c>
      <c r="AJ25" s="68" t="s">
        <v>162</v>
      </c>
      <c r="AK25" s="68" t="s">
        <v>162</v>
      </c>
      <c r="AL25" s="69" t="n">
        <v>0.0351</v>
      </c>
      <c r="AM25" s="66" t="s">
        <v>163</v>
      </c>
      <c r="AN25" s="66" t="s">
        <v>163</v>
      </c>
      <c r="AO25" s="67" t="n">
        <v>0.058</v>
      </c>
      <c r="AP25" s="68" t="s">
        <v>151</v>
      </c>
      <c r="AQ25" s="68" t="s">
        <v>151</v>
      </c>
      <c r="AR25" s="69" t="n">
        <v>0.0097</v>
      </c>
      <c r="AS25" s="66" t="s">
        <v>134</v>
      </c>
      <c r="AT25" s="66" t="s">
        <v>134</v>
      </c>
      <c r="AU25" s="67" t="n">
        <v>0.0581</v>
      </c>
      <c r="AV25" s="68" t="s">
        <v>164</v>
      </c>
      <c r="AW25" s="68" t="s">
        <v>164</v>
      </c>
      <c r="AX25" s="69" t="n">
        <v>0.0489</v>
      </c>
      <c r="AY25" s="66"/>
      <c r="AZ25" s="66"/>
      <c r="BA25" s="67"/>
      <c r="BB25" s="68"/>
      <c r="BC25" s="68"/>
      <c r="BD25" s="69"/>
    </row>
    <row r="26" customFormat="false" ht="15" hidden="false" customHeight="true" outlineLevel="0" collapsed="false">
      <c r="A26" s="22"/>
      <c r="B26" s="70"/>
      <c r="C26" s="66" t="s">
        <v>148</v>
      </c>
      <c r="D26" s="66" t="s">
        <v>148</v>
      </c>
      <c r="E26" s="67" t="n">
        <v>0.0248</v>
      </c>
      <c r="F26" s="68" t="s">
        <v>165</v>
      </c>
      <c r="G26" s="68" t="s">
        <v>165</v>
      </c>
      <c r="H26" s="69" t="n">
        <v>0.0271</v>
      </c>
      <c r="I26" s="66" t="s">
        <v>166</v>
      </c>
      <c r="J26" s="66" t="s">
        <v>166</v>
      </c>
      <c r="K26" s="67" t="n">
        <v>0.0328</v>
      </c>
      <c r="L26" s="68" t="s">
        <v>148</v>
      </c>
      <c r="M26" s="68" t="s">
        <v>148</v>
      </c>
      <c r="N26" s="69" t="n">
        <v>0.0286</v>
      </c>
      <c r="O26" s="66" t="s">
        <v>135</v>
      </c>
      <c r="P26" s="66" t="s">
        <v>135</v>
      </c>
      <c r="Q26" s="67" t="n">
        <v>0.0197</v>
      </c>
      <c r="R26" s="68" t="s">
        <v>167</v>
      </c>
      <c r="S26" s="68" t="s">
        <v>167</v>
      </c>
      <c r="T26" s="69" t="n">
        <v>0.0225</v>
      </c>
      <c r="U26" s="66" t="s">
        <v>127</v>
      </c>
      <c r="V26" s="66" t="s">
        <v>127</v>
      </c>
      <c r="W26" s="67" t="n">
        <v>0.0214</v>
      </c>
      <c r="X26" s="68" t="s">
        <v>168</v>
      </c>
      <c r="Y26" s="68" t="s">
        <v>168</v>
      </c>
      <c r="Z26" s="69" t="n">
        <v>0.0279</v>
      </c>
      <c r="AA26" s="66" t="s">
        <v>102</v>
      </c>
      <c r="AB26" s="66" t="s">
        <v>102</v>
      </c>
      <c r="AC26" s="67" t="n">
        <v>0.0128</v>
      </c>
      <c r="AD26" s="68" t="s">
        <v>169</v>
      </c>
      <c r="AE26" s="68" t="s">
        <v>169</v>
      </c>
      <c r="AF26" s="69" t="n">
        <v>0.0279</v>
      </c>
      <c r="AG26" s="66"/>
      <c r="AH26" s="66"/>
      <c r="AI26" s="67"/>
      <c r="AJ26" s="68" t="s">
        <v>143</v>
      </c>
      <c r="AK26" s="68" t="s">
        <v>143</v>
      </c>
      <c r="AL26" s="69" t="n">
        <v>0.0221</v>
      </c>
      <c r="AM26" s="66" t="s">
        <v>132</v>
      </c>
      <c r="AN26" s="66" t="s">
        <v>132</v>
      </c>
      <c r="AO26" s="67" t="n">
        <v>0.0429</v>
      </c>
      <c r="AP26" s="68"/>
      <c r="AQ26" s="68"/>
      <c r="AR26" s="69"/>
      <c r="AS26" s="66" t="s">
        <v>109</v>
      </c>
      <c r="AT26" s="66" t="s">
        <v>109</v>
      </c>
      <c r="AU26" s="67" t="n">
        <v>0.0543</v>
      </c>
      <c r="AV26" s="68" t="s">
        <v>130</v>
      </c>
      <c r="AW26" s="68" t="s">
        <v>130</v>
      </c>
      <c r="AX26" s="69" t="n">
        <v>0.0482</v>
      </c>
      <c r="AY26" s="66"/>
      <c r="AZ26" s="66"/>
      <c r="BA26" s="67"/>
      <c r="BB26" s="68"/>
      <c r="BC26" s="68"/>
      <c r="BD26" s="69"/>
    </row>
    <row r="27" s="4" customFormat="true" ht="15" hidden="false" customHeight="false" outlineLevel="0" collapsed="false">
      <c r="A27" s="22"/>
      <c r="B27" s="71"/>
      <c r="C27" s="72"/>
      <c r="D27" s="72"/>
      <c r="E27" s="73"/>
      <c r="F27" s="72"/>
      <c r="G27" s="72"/>
      <c r="H27" s="73"/>
      <c r="I27" s="72"/>
      <c r="J27" s="72"/>
      <c r="K27" s="73"/>
      <c r="L27" s="72"/>
      <c r="M27" s="72"/>
      <c r="N27" s="73"/>
      <c r="O27" s="72"/>
      <c r="P27" s="72"/>
      <c r="Q27" s="73"/>
      <c r="R27" s="72"/>
      <c r="S27" s="72"/>
      <c r="T27" s="73"/>
      <c r="U27" s="72"/>
      <c r="V27" s="72"/>
      <c r="W27" s="73"/>
      <c r="X27" s="72"/>
      <c r="Y27" s="72"/>
      <c r="Z27" s="73"/>
      <c r="AA27" s="72"/>
      <c r="AB27" s="72"/>
      <c r="AC27" s="73"/>
      <c r="AD27" s="72"/>
      <c r="AE27" s="72"/>
      <c r="AF27" s="73"/>
      <c r="AG27" s="72"/>
      <c r="AH27" s="72"/>
      <c r="AI27" s="73"/>
      <c r="AJ27" s="72"/>
      <c r="AK27" s="72"/>
      <c r="AM27" s="72"/>
      <c r="AN27" s="72"/>
      <c r="AO27" s="73"/>
      <c r="AP27" s="72"/>
      <c r="AQ27" s="72"/>
      <c r="AS27" s="72"/>
      <c r="AT27" s="72"/>
      <c r="AU27" s="73"/>
      <c r="AV27" s="72"/>
      <c r="AW27" s="72"/>
      <c r="AY27" s="72"/>
      <c r="AZ27" s="72"/>
      <c r="BA27" s="74"/>
      <c r="BB27" s="72"/>
      <c r="BC27" s="72"/>
    </row>
    <row r="28" s="4" customFormat="true" ht="15" hidden="false" customHeight="true" outlineLevel="0" collapsed="false">
      <c r="A28" s="22" t="n">
        <v>5</v>
      </c>
      <c r="B28" s="1" t="s">
        <v>170</v>
      </c>
      <c r="C28" s="1"/>
      <c r="D28" s="1"/>
      <c r="E28" s="1"/>
      <c r="F28" s="75"/>
      <c r="G28" s="75"/>
      <c r="H28" s="75"/>
      <c r="I28" s="75"/>
      <c r="J28" s="75"/>
      <c r="K28" s="75"/>
      <c r="L28" s="2"/>
      <c r="M28" s="2"/>
      <c r="N28" s="2"/>
      <c r="O28" s="1"/>
      <c r="P28" s="1"/>
      <c r="Q28" s="1"/>
      <c r="R28" s="1"/>
      <c r="S28" s="1"/>
      <c r="T28" s="1"/>
      <c r="U28" s="1"/>
      <c r="V28" s="1"/>
      <c r="W28" s="1"/>
      <c r="X28" s="1" t="s">
        <v>171</v>
      </c>
      <c r="Y28" s="1"/>
      <c r="Z28" s="1"/>
      <c r="AA28" s="1" t="s">
        <v>171</v>
      </c>
      <c r="AB28" s="1"/>
      <c r="AC28" s="1"/>
      <c r="AD28" s="1"/>
      <c r="AE28" s="1"/>
      <c r="AF28" s="1"/>
      <c r="AG28" s="1"/>
      <c r="AH28" s="1"/>
      <c r="AI28" s="1"/>
      <c r="AM28" s="76"/>
      <c r="AN28" s="76"/>
      <c r="AO28" s="1"/>
      <c r="AS28" s="76"/>
      <c r="AT28" s="76"/>
      <c r="AU28" s="1"/>
      <c r="AY28" s="76"/>
      <c r="AZ28" s="76"/>
      <c r="BA28" s="77"/>
    </row>
    <row r="29" customFormat="false" ht="76.5" hidden="false" customHeight="true" outlineLevel="0" collapsed="false">
      <c r="B29" s="23" t="s">
        <v>172</v>
      </c>
      <c r="C29" s="78" t="s">
        <v>173</v>
      </c>
      <c r="D29" s="78" t="s">
        <v>174</v>
      </c>
      <c r="E29" s="79" t="s">
        <v>175</v>
      </c>
      <c r="F29" s="80" t="s">
        <v>2</v>
      </c>
      <c r="G29" s="80" t="s">
        <v>176</v>
      </c>
      <c r="H29" s="81" t="s">
        <v>175</v>
      </c>
      <c r="I29" s="78" t="s">
        <v>3</v>
      </c>
      <c r="J29" s="78" t="s">
        <v>177</v>
      </c>
      <c r="K29" s="79" t="s">
        <v>175</v>
      </c>
      <c r="L29" s="80" t="s">
        <v>178</v>
      </c>
      <c r="M29" s="80" t="s">
        <v>179</v>
      </c>
      <c r="N29" s="81" t="s">
        <v>175</v>
      </c>
      <c r="O29" s="78" t="s">
        <v>180</v>
      </c>
      <c r="P29" s="78" t="s">
        <v>181</v>
      </c>
      <c r="Q29" s="79" t="s">
        <v>175</v>
      </c>
      <c r="R29" s="80" t="s">
        <v>6</v>
      </c>
      <c r="S29" s="80" t="s">
        <v>182</v>
      </c>
      <c r="T29" s="81" t="s">
        <v>175</v>
      </c>
      <c r="U29" s="78" t="s">
        <v>7</v>
      </c>
      <c r="V29" s="78" t="s">
        <v>183</v>
      </c>
      <c r="W29" s="79" t="s">
        <v>175</v>
      </c>
      <c r="X29" s="80" t="s">
        <v>8</v>
      </c>
      <c r="Y29" s="80"/>
      <c r="Z29" s="81"/>
      <c r="AA29" s="78" t="s">
        <v>9</v>
      </c>
      <c r="AB29" s="78" t="s">
        <v>184</v>
      </c>
      <c r="AC29" s="79" t="s">
        <v>185</v>
      </c>
      <c r="AD29" s="80" t="s">
        <v>10</v>
      </c>
      <c r="AE29" s="80" t="s">
        <v>186</v>
      </c>
      <c r="AF29" s="81" t="s">
        <v>187</v>
      </c>
      <c r="AG29" s="78" t="s">
        <v>188</v>
      </c>
      <c r="AH29" s="78" t="s">
        <v>189</v>
      </c>
      <c r="AI29" s="79" t="s">
        <v>190</v>
      </c>
      <c r="AJ29" s="80" t="s">
        <v>191</v>
      </c>
      <c r="AK29" s="80" t="s">
        <v>192</v>
      </c>
      <c r="AL29" s="81" t="s">
        <v>187</v>
      </c>
      <c r="AM29" s="78" t="s">
        <v>193</v>
      </c>
      <c r="AN29" s="78" t="s">
        <v>194</v>
      </c>
      <c r="AO29" s="79" t="s">
        <v>187</v>
      </c>
      <c r="AP29" s="80" t="s">
        <v>195</v>
      </c>
      <c r="AQ29" s="80" t="s">
        <v>196</v>
      </c>
      <c r="AR29" s="81" t="s">
        <v>187</v>
      </c>
      <c r="AS29" s="78" t="s">
        <v>197</v>
      </c>
      <c r="AT29" s="78" t="s">
        <v>198</v>
      </c>
      <c r="AU29" s="78" t="s">
        <v>199</v>
      </c>
      <c r="AV29" s="80" t="s">
        <v>16</v>
      </c>
      <c r="AW29" s="80" t="s">
        <v>200</v>
      </c>
      <c r="AX29" s="80" t="s">
        <v>199</v>
      </c>
      <c r="AY29" s="78" t="s">
        <v>17</v>
      </c>
      <c r="AZ29" s="78"/>
      <c r="BA29" s="78"/>
      <c r="BB29" s="80" t="s">
        <v>18</v>
      </c>
      <c r="BC29" s="80"/>
      <c r="BD29" s="80"/>
    </row>
    <row r="30" customFormat="false" ht="15" hidden="false" customHeight="true" outlineLevel="0" collapsed="false">
      <c r="B30" s="49" t="s">
        <v>201</v>
      </c>
      <c r="C30" s="82" t="n">
        <v>37876</v>
      </c>
      <c r="D30" s="82"/>
      <c r="E30" s="82"/>
      <c r="F30" s="83" t="n">
        <v>35155</v>
      </c>
      <c r="G30" s="83"/>
      <c r="H30" s="83"/>
      <c r="I30" s="82" t="n">
        <v>40455</v>
      </c>
      <c r="J30" s="82"/>
      <c r="K30" s="82"/>
      <c r="L30" s="83" t="n">
        <v>40351</v>
      </c>
      <c r="M30" s="83"/>
      <c r="N30" s="83"/>
      <c r="O30" s="82" t="n">
        <v>41082</v>
      </c>
      <c r="P30" s="82"/>
      <c r="Q30" s="82"/>
      <c r="R30" s="83" t="n">
        <v>37876</v>
      </c>
      <c r="S30" s="83"/>
      <c r="T30" s="83"/>
      <c r="U30" s="84" t="n">
        <v>43418</v>
      </c>
      <c r="V30" s="84"/>
      <c r="W30" s="84"/>
      <c r="X30" s="83" t="n">
        <v>43671</v>
      </c>
      <c r="Y30" s="83"/>
      <c r="Z30" s="83"/>
      <c r="AA30" s="82" t="n">
        <v>38238</v>
      </c>
      <c r="AB30" s="82"/>
      <c r="AC30" s="82"/>
      <c r="AD30" s="85" t="n">
        <v>42027</v>
      </c>
      <c r="AE30" s="85"/>
      <c r="AF30" s="85"/>
      <c r="AG30" s="82" t="n">
        <v>37336</v>
      </c>
      <c r="AH30" s="82"/>
      <c r="AI30" s="82"/>
      <c r="AJ30" s="85" t="n">
        <v>41090</v>
      </c>
      <c r="AK30" s="85"/>
      <c r="AL30" s="85"/>
      <c r="AM30" s="86" t="n">
        <v>40359</v>
      </c>
      <c r="AN30" s="86"/>
      <c r="AO30" s="86"/>
      <c r="AP30" s="85" t="n">
        <v>39988</v>
      </c>
      <c r="AQ30" s="85"/>
      <c r="AR30" s="85"/>
      <c r="AS30" s="86" t="n">
        <v>43252</v>
      </c>
      <c r="AT30" s="86"/>
      <c r="AU30" s="86"/>
      <c r="AV30" s="85" t="n">
        <v>39849</v>
      </c>
      <c r="AW30" s="85"/>
      <c r="AX30" s="85"/>
      <c r="AY30" s="86" t="n">
        <v>43580</v>
      </c>
      <c r="AZ30" s="86"/>
      <c r="BA30" s="86"/>
      <c r="BB30" s="85" t="n">
        <v>43610</v>
      </c>
      <c r="BC30" s="85"/>
      <c r="BD30" s="85"/>
    </row>
    <row r="31" customFormat="false" ht="15" hidden="false" customHeight="false" outlineLevel="0" collapsed="false">
      <c r="B31" s="49" t="s">
        <v>202</v>
      </c>
      <c r="C31" s="87" t="n">
        <v>8.88696217622196</v>
      </c>
      <c r="D31" s="87" t="n">
        <v>8.98215514441094</v>
      </c>
      <c r="E31" s="87" t="n">
        <v>13.4765279773114</v>
      </c>
      <c r="F31" s="88" t="n">
        <v>4.9798416410207</v>
      </c>
      <c r="G31" s="88" t="n">
        <v>10.3771460532959</v>
      </c>
      <c r="H31" s="88" t="n">
        <v>13.4765279773114</v>
      </c>
      <c r="I31" s="87" t="n">
        <v>-0.791855203619918</v>
      </c>
      <c r="J31" s="87" t="n">
        <v>-2.06098750110807</v>
      </c>
      <c r="K31" s="87" t="n">
        <v>13.4765279773114</v>
      </c>
      <c r="L31" s="88" t="n">
        <v>12.0967741935484</v>
      </c>
      <c r="M31" s="88" t="n">
        <v>11.8319377507337</v>
      </c>
      <c r="N31" s="88" t="n">
        <v>13.4765279773114</v>
      </c>
      <c r="O31" s="87" t="n">
        <v>23.1459612659424</v>
      </c>
      <c r="P31" s="87" t="n">
        <v>18.9358565806118</v>
      </c>
      <c r="Q31" s="87" t="n">
        <v>13.4765279773114</v>
      </c>
      <c r="R31" s="88" t="n">
        <v>3.57475330478496</v>
      </c>
      <c r="S31" s="88" t="n">
        <v>10.6642888314973</v>
      </c>
      <c r="T31" s="88" t="n">
        <v>13.4765279773114</v>
      </c>
      <c r="U31" s="87" t="n">
        <v>10.4743083003953</v>
      </c>
      <c r="V31" s="87" t="n">
        <v>10.1238594302213</v>
      </c>
      <c r="W31" s="87" t="n">
        <v>13.4765279773114</v>
      </c>
      <c r="X31" s="88" t="s">
        <v>203</v>
      </c>
      <c r="Y31" s="88" t="s">
        <v>203</v>
      </c>
      <c r="Z31" s="88" t="s">
        <v>203</v>
      </c>
      <c r="AA31" s="87" t="n">
        <v>10.4237616933224</v>
      </c>
      <c r="AB31" s="87" t="n">
        <v>10.7596059857433</v>
      </c>
      <c r="AC31" s="87" t="n">
        <v>10.4634694821787</v>
      </c>
      <c r="AD31" s="88" t="n">
        <v>2.0852201818506</v>
      </c>
      <c r="AE31" s="88" t="n">
        <v>10.266594878155</v>
      </c>
      <c r="AF31" s="88" t="n">
        <v>7.55683794915527</v>
      </c>
      <c r="AG31" s="87" t="n">
        <v>8.93241751765372</v>
      </c>
      <c r="AH31" s="87" t="n">
        <v>10.1646541288681</v>
      </c>
      <c r="AI31" s="87" t="n">
        <v>10.4634694821787</v>
      </c>
      <c r="AJ31" s="88" t="n">
        <v>-4.00122368641305</v>
      </c>
      <c r="AK31" s="88" t="n">
        <v>10.7165214366547</v>
      </c>
      <c r="AL31" s="88" t="n">
        <v>7.55683794915527</v>
      </c>
      <c r="AM31" s="87" t="n">
        <v>8.81521565639143</v>
      </c>
      <c r="AN31" s="87" t="n">
        <v>9.53364838894115</v>
      </c>
      <c r="AO31" s="87" t="n">
        <v>7.55683794915527</v>
      </c>
      <c r="AP31" s="88" t="n">
        <v>-19.2425785616694</v>
      </c>
      <c r="AQ31" s="88" t="n">
        <v>8.60366436534135</v>
      </c>
      <c r="AR31" s="88" t="n">
        <v>7.55683794915527</v>
      </c>
      <c r="AS31" s="87" t="n">
        <v>7.61193680983849</v>
      </c>
      <c r="AT31" s="87" t="n">
        <v>7.87845189455061</v>
      </c>
      <c r="AU31" s="87" t="n">
        <v>7.55683794915527</v>
      </c>
      <c r="AV31" s="88" t="n">
        <v>6.60565013571606</v>
      </c>
      <c r="AW31" s="88" t="n">
        <v>6.85634582437569</v>
      </c>
      <c r="AX31" s="88" t="n">
        <v>7.55683794915527</v>
      </c>
      <c r="AY31" s="87" t="s">
        <v>203</v>
      </c>
      <c r="AZ31" s="87" t="s">
        <v>203</v>
      </c>
      <c r="BA31" s="87" t="s">
        <v>203</v>
      </c>
      <c r="BB31" s="88" t="s">
        <v>203</v>
      </c>
      <c r="BC31" s="88" t="s">
        <v>203</v>
      </c>
      <c r="BD31" s="88" t="s">
        <v>203</v>
      </c>
    </row>
    <row r="32" customFormat="false" ht="15" hidden="false" customHeight="false" outlineLevel="0" collapsed="false">
      <c r="B32" s="49" t="s">
        <v>204</v>
      </c>
      <c r="C32" s="87" t="n">
        <v>9.45443948675746</v>
      </c>
      <c r="D32" s="87" t="n">
        <v>13.7540371714275</v>
      </c>
      <c r="E32" s="87" t="n">
        <v>15.6338597646504</v>
      </c>
      <c r="F32" s="88" t="n">
        <v>7.313855219176</v>
      </c>
      <c r="G32" s="88" t="n">
        <v>14.5067699393057</v>
      </c>
      <c r="H32" s="88" t="n">
        <v>15.6338597646504</v>
      </c>
      <c r="I32" s="87" t="n">
        <v>6.74041944588335</v>
      </c>
      <c r="J32" s="87" t="n">
        <v>8.68497233604188</v>
      </c>
      <c r="K32" s="87" t="n">
        <v>15.6338597646504</v>
      </c>
      <c r="L32" s="88" t="n">
        <v>9.82386565576332</v>
      </c>
      <c r="M32" s="88" t="n">
        <v>15.066669201524</v>
      </c>
      <c r="N32" s="88" t="n">
        <v>15.6338597646504</v>
      </c>
      <c r="O32" s="87" t="n">
        <v>18.2983772020726</v>
      </c>
      <c r="P32" s="87" t="n">
        <v>21.5295293394734</v>
      </c>
      <c r="Q32" s="87" t="n">
        <v>15.6338597646504</v>
      </c>
      <c r="R32" s="88" t="n">
        <v>7.83884147866742</v>
      </c>
      <c r="S32" s="88" t="n">
        <v>12.0424284844186</v>
      </c>
      <c r="T32" s="88" t="n">
        <v>15.6338597646504</v>
      </c>
      <c r="U32" s="87" t="s">
        <v>203</v>
      </c>
      <c r="V32" s="87" t="s">
        <v>203</v>
      </c>
      <c r="W32" s="87" t="s">
        <v>203</v>
      </c>
      <c r="X32" s="88" t="s">
        <v>203</v>
      </c>
      <c r="Y32" s="88" t="s">
        <v>203</v>
      </c>
      <c r="Z32" s="88" t="s">
        <v>203</v>
      </c>
      <c r="AA32" s="87" t="n">
        <v>7.09219388416653</v>
      </c>
      <c r="AB32" s="87" t="n">
        <v>8.26604984381261</v>
      </c>
      <c r="AC32" s="87" t="n">
        <v>5.38733029929417</v>
      </c>
      <c r="AD32" s="88" t="n">
        <v>5.44665980428973</v>
      </c>
      <c r="AE32" s="88" t="n">
        <v>8.07393892146697</v>
      </c>
      <c r="AF32" s="88" t="n">
        <v>6.75444012654984</v>
      </c>
      <c r="AG32" s="87" t="n">
        <v>5.51657713108062</v>
      </c>
      <c r="AH32" s="87" t="n">
        <v>7.51208873986835</v>
      </c>
      <c r="AI32" s="87" t="n">
        <v>5.38733029929417</v>
      </c>
      <c r="AJ32" s="88" t="n">
        <v>2.60222882448005</v>
      </c>
      <c r="AK32" s="88" t="n">
        <v>7.07988837554576</v>
      </c>
      <c r="AL32" s="88" t="n">
        <v>6.75444012654984</v>
      </c>
      <c r="AM32" s="87" t="n">
        <v>7.85686812615452</v>
      </c>
      <c r="AN32" s="87" t="n">
        <v>7.39883343768306</v>
      </c>
      <c r="AO32" s="87" t="n">
        <v>6.75444012654984</v>
      </c>
      <c r="AP32" s="88" t="n">
        <v>-2.42206210193199</v>
      </c>
      <c r="AQ32" s="88" t="n">
        <v>7.69356558068544</v>
      </c>
      <c r="AR32" s="88" t="n">
        <v>6.75444012654984</v>
      </c>
      <c r="AS32" s="87" t="s">
        <v>203</v>
      </c>
      <c r="AT32" s="87" t="s">
        <v>203</v>
      </c>
      <c r="AU32" s="87" t="s">
        <v>203</v>
      </c>
      <c r="AV32" s="88" t="n">
        <v>6.91871193535374</v>
      </c>
      <c r="AW32" s="88" t="n">
        <v>7.02923152397925</v>
      </c>
      <c r="AX32" s="88" t="n">
        <v>6.75444012654984</v>
      </c>
      <c r="AY32" s="87" t="s">
        <v>203</v>
      </c>
      <c r="AZ32" s="87" t="s">
        <v>203</v>
      </c>
      <c r="BA32" s="87" t="s">
        <v>203</v>
      </c>
      <c r="BB32" s="88" t="s">
        <v>203</v>
      </c>
      <c r="BC32" s="88" t="s">
        <v>203</v>
      </c>
      <c r="BD32" s="88" t="s">
        <v>203</v>
      </c>
    </row>
    <row r="33" customFormat="false" ht="15" hidden="false" customHeight="false" outlineLevel="0" collapsed="false">
      <c r="B33" s="49" t="s">
        <v>205</v>
      </c>
      <c r="C33" s="87" t="n">
        <v>5.71859033891169</v>
      </c>
      <c r="D33" s="87" t="n">
        <v>9.22948101079804</v>
      </c>
      <c r="E33" s="87" t="n">
        <v>9.38119909013173</v>
      </c>
      <c r="F33" s="88" t="n">
        <v>4.34011137585424</v>
      </c>
      <c r="G33" s="88" t="n">
        <v>9.57048198768575</v>
      </c>
      <c r="H33" s="88" t="n">
        <v>9.38119909013173</v>
      </c>
      <c r="I33" s="87" t="n">
        <v>-0.405288471370302</v>
      </c>
      <c r="J33" s="87" t="n">
        <v>8.81099689650395</v>
      </c>
      <c r="K33" s="87" t="n">
        <v>9.38119909013173</v>
      </c>
      <c r="L33" s="88" t="n">
        <v>6.09998281583453</v>
      </c>
      <c r="M33" s="88" t="n">
        <v>9.57960759467105</v>
      </c>
      <c r="N33" s="88" t="n">
        <v>9.38119909013173</v>
      </c>
      <c r="O33" s="87" t="n">
        <v>9.69440356816509</v>
      </c>
      <c r="P33" s="87" t="n">
        <v>12.1371110387393</v>
      </c>
      <c r="Q33" s="87" t="n">
        <v>9.38119909013173</v>
      </c>
      <c r="R33" s="88" t="n">
        <v>6.10396331465488</v>
      </c>
      <c r="S33" s="88" t="n">
        <v>9.43612852292313</v>
      </c>
      <c r="T33" s="88" t="n">
        <v>9.38119909013173</v>
      </c>
      <c r="U33" s="87" t="s">
        <v>203</v>
      </c>
      <c r="V33" s="87" t="s">
        <v>203</v>
      </c>
      <c r="W33" s="87" t="s">
        <v>203</v>
      </c>
      <c r="X33" s="88" t="s">
        <v>203</v>
      </c>
      <c r="Y33" s="88" t="s">
        <v>203</v>
      </c>
      <c r="Z33" s="88" t="s">
        <v>203</v>
      </c>
      <c r="AA33" s="87" t="n">
        <v>7.22129200228177</v>
      </c>
      <c r="AB33" s="87" t="n">
        <v>8.81839890418677</v>
      </c>
      <c r="AC33" s="87" t="n">
        <v>7.64113215621258</v>
      </c>
      <c r="AD33" s="88" t="s">
        <v>203</v>
      </c>
      <c r="AE33" s="88" t="s">
        <v>203</v>
      </c>
      <c r="AF33" s="88" t="s">
        <v>203</v>
      </c>
      <c r="AG33" s="87" t="n">
        <v>7.24457814706827</v>
      </c>
      <c r="AH33" s="87" t="n">
        <v>8.8882058003602</v>
      </c>
      <c r="AI33" s="87" t="n">
        <v>7.64113215621258</v>
      </c>
      <c r="AJ33" s="88" t="n">
        <v>5.54375377956926</v>
      </c>
      <c r="AK33" s="88" t="n">
        <v>8.53699520204421</v>
      </c>
      <c r="AL33" s="88" t="n">
        <v>7.14942435457129</v>
      </c>
      <c r="AM33" s="87" t="n">
        <v>8.33248834629579</v>
      </c>
      <c r="AN33" s="87" t="n">
        <v>8.13173646477903</v>
      </c>
      <c r="AO33" s="87" t="n">
        <v>7.14942435457129</v>
      </c>
      <c r="AP33" s="88" t="n">
        <v>2.04144174355239</v>
      </c>
      <c r="AQ33" s="88" t="n">
        <v>8.20525717331311</v>
      </c>
      <c r="AR33" s="88" t="n">
        <v>7.14942435457129</v>
      </c>
      <c r="AS33" s="87" t="s">
        <v>203</v>
      </c>
      <c r="AT33" s="87" t="s">
        <v>203</v>
      </c>
      <c r="AU33" s="87" t="s">
        <v>203</v>
      </c>
      <c r="AV33" s="88" t="n">
        <v>7.37492722912834</v>
      </c>
      <c r="AW33" s="88" t="n">
        <v>7.35890106516393</v>
      </c>
      <c r="AX33" s="88" t="n">
        <v>7.14942435457129</v>
      </c>
      <c r="AY33" s="87" t="s">
        <v>203</v>
      </c>
      <c r="AZ33" s="87" t="s">
        <v>203</v>
      </c>
      <c r="BA33" s="87" t="s">
        <v>203</v>
      </c>
      <c r="BB33" s="88" t="s">
        <v>203</v>
      </c>
      <c r="BC33" s="88" t="s">
        <v>203</v>
      </c>
      <c r="BD33" s="88" t="s">
        <v>203</v>
      </c>
    </row>
    <row r="34" customFormat="false" ht="15" hidden="false" customHeight="false" outlineLevel="0" collapsed="false">
      <c r="B34" s="49" t="s">
        <v>206</v>
      </c>
      <c r="C34" s="87" t="n">
        <v>15.1935503412773</v>
      </c>
      <c r="D34" s="87" t="n">
        <v>15.7786492245174</v>
      </c>
      <c r="E34" s="87" t="n">
        <v>15.8063203809521</v>
      </c>
      <c r="F34" s="88" t="n">
        <v>11.6975445995937</v>
      </c>
      <c r="G34" s="88" t="n">
        <v>12.8241004838691</v>
      </c>
      <c r="H34" s="88" t="n">
        <v>12.7491667705493</v>
      </c>
      <c r="I34" s="87" t="n">
        <v>-1.40939955976772</v>
      </c>
      <c r="J34" s="87" t="n">
        <v>7.999017269791</v>
      </c>
      <c r="K34" s="87" t="n">
        <v>8.96973211982055</v>
      </c>
      <c r="L34" s="88" t="n">
        <v>4.55556404031494</v>
      </c>
      <c r="M34" s="88" t="n">
        <v>10.6923702859142</v>
      </c>
      <c r="N34" s="88" t="n">
        <v>10.4204691762748</v>
      </c>
      <c r="O34" s="87" t="n">
        <v>13.5725725112042</v>
      </c>
      <c r="P34" s="87" t="n">
        <v>17.5944100275318</v>
      </c>
      <c r="Q34" s="87" t="n">
        <v>13.5095395478643</v>
      </c>
      <c r="R34" s="88" t="n">
        <v>11.0938260119322</v>
      </c>
      <c r="S34" s="88" t="n">
        <v>13.1123339789027</v>
      </c>
      <c r="T34" s="88" t="n">
        <v>15.8063203809521</v>
      </c>
      <c r="U34" s="87" t="n">
        <v>10.3864267957298</v>
      </c>
      <c r="V34" s="87" t="n">
        <v>11.1247601353149</v>
      </c>
      <c r="W34" s="87" t="n">
        <v>14.5918029685299</v>
      </c>
      <c r="X34" s="88" t="s">
        <v>203</v>
      </c>
      <c r="Y34" s="88" t="s">
        <v>203</v>
      </c>
      <c r="Z34" s="88" t="s">
        <v>203</v>
      </c>
      <c r="AA34" s="87" t="n">
        <v>6.33180081729394</v>
      </c>
      <c r="AB34" s="87" t="n">
        <v>8.66034864484764</v>
      </c>
      <c r="AC34" s="87" t="n">
        <v>6.15156038988347</v>
      </c>
      <c r="AD34" s="88" t="n">
        <v>7.53203035154586</v>
      </c>
      <c r="AE34" s="88" t="n">
        <v>8.85474383576092</v>
      </c>
      <c r="AF34" s="88" t="n">
        <v>7.10466650260486</v>
      </c>
      <c r="AG34" s="87" t="n">
        <v>6.46787459972811</v>
      </c>
      <c r="AH34" s="87" t="n">
        <v>7.88081783960877</v>
      </c>
      <c r="AI34" s="87" t="n">
        <v>6.73134036379151</v>
      </c>
      <c r="AJ34" s="88" t="n">
        <v>7.01154772737722</v>
      </c>
      <c r="AK34" s="88" t="n">
        <v>8.72085971934851</v>
      </c>
      <c r="AL34" s="88" t="n">
        <v>7.22101586907751</v>
      </c>
      <c r="AM34" s="87" t="n">
        <v>8.18686548606125</v>
      </c>
      <c r="AN34" s="87" t="n">
        <v>8.24659932603673</v>
      </c>
      <c r="AO34" s="87" t="n">
        <v>6.97460321768268</v>
      </c>
      <c r="AP34" s="88" t="n">
        <v>5.30452626015197</v>
      </c>
      <c r="AQ34" s="88" t="n">
        <v>7.7064127914227</v>
      </c>
      <c r="AR34" s="88" t="n">
        <v>6.48635779349041</v>
      </c>
      <c r="AS34" s="87" t="n">
        <v>7.90007421239376</v>
      </c>
      <c r="AT34" s="87" t="n">
        <v>8.08763905836134</v>
      </c>
      <c r="AU34" s="87" t="n">
        <v>7.58332083514965</v>
      </c>
      <c r="AV34" s="88" t="n">
        <v>7.67352298165978</v>
      </c>
      <c r="AW34" s="88" t="n">
        <v>7.39662891840203</v>
      </c>
      <c r="AX34" s="88" t="n">
        <v>6.3838462452368</v>
      </c>
      <c r="AY34" s="87" t="s">
        <v>203</v>
      </c>
      <c r="AZ34" s="87" t="s">
        <v>203</v>
      </c>
      <c r="BA34" s="87" t="s">
        <v>203</v>
      </c>
      <c r="BB34" s="88" t="s">
        <v>203</v>
      </c>
      <c r="BC34" s="88" t="s">
        <v>203</v>
      </c>
      <c r="BD34" s="88" t="s">
        <v>203</v>
      </c>
    </row>
    <row r="35" customFormat="false" ht="30" hidden="false" customHeight="false" outlineLevel="0" collapsed="false">
      <c r="B35" s="89" t="s">
        <v>207</v>
      </c>
      <c r="C35" s="90"/>
      <c r="D35" s="91" t="n">
        <v>100470</v>
      </c>
      <c r="E35" s="92"/>
      <c r="F35" s="93"/>
      <c r="G35" s="94" t="n">
        <v>138630.5</v>
      </c>
      <c r="H35" s="94"/>
      <c r="I35" s="90"/>
      <c r="J35" s="91" t="n">
        <v>8770</v>
      </c>
      <c r="K35" s="92"/>
      <c r="L35" s="95"/>
      <c r="M35" s="94" t="n">
        <v>15290</v>
      </c>
      <c r="N35" s="94"/>
      <c r="O35" s="90"/>
      <c r="P35" s="91" t="n">
        <v>26070</v>
      </c>
      <c r="Q35" s="92"/>
      <c r="R35" s="95"/>
      <c r="S35" s="94" t="n">
        <v>55630</v>
      </c>
      <c r="T35" s="94"/>
      <c r="U35" s="90"/>
      <c r="V35" s="91" t="n">
        <v>11180</v>
      </c>
      <c r="W35" s="92"/>
      <c r="X35" s="96"/>
      <c r="Y35" s="97" t="s">
        <v>203</v>
      </c>
      <c r="Z35" s="98"/>
      <c r="AA35" s="90"/>
      <c r="AB35" s="91" t="n">
        <v>25615</v>
      </c>
      <c r="AC35" s="92"/>
      <c r="AD35" s="96"/>
      <c r="AE35" s="97" t="n">
        <v>14314.9</v>
      </c>
      <c r="AF35" s="98"/>
      <c r="AG35" s="99"/>
      <c r="AH35" s="91" t="n">
        <v>30497.7</v>
      </c>
      <c r="AI35" s="91"/>
      <c r="AJ35" s="96"/>
      <c r="AK35" s="97" t="n">
        <v>16631.5</v>
      </c>
      <c r="AL35" s="98"/>
      <c r="AM35" s="99"/>
      <c r="AN35" s="100" t="n">
        <v>21134.2</v>
      </c>
      <c r="AO35" s="91"/>
      <c r="AP35" s="96"/>
      <c r="AQ35" s="97" t="n">
        <v>17229.717</v>
      </c>
      <c r="AR35" s="98"/>
      <c r="AS35" s="99"/>
      <c r="AT35" s="100" t="n">
        <v>11279.555</v>
      </c>
      <c r="AU35" s="91"/>
      <c r="AV35" s="96"/>
      <c r="AW35" s="97" t="n">
        <v>22397.894</v>
      </c>
      <c r="AX35" s="98"/>
      <c r="AY35" s="99"/>
      <c r="AZ35" s="100" t="str">
        <f aca="false">IF(ISERROR(VLOOKUP($A35,'[1]Hybird Fund-Series 1'!$C$10:$N$18,6,FALSE())*100),"NA",VLOOKUP($A35,'[1]Hybird Fund-Series 1'!$C$10:$N$18,6,FALSE())*100)</f>
        <v>NA</v>
      </c>
      <c r="BA35" s="101"/>
      <c r="BB35" s="96"/>
      <c r="BC35" s="97" t="str">
        <f aca="false">IF(ISERROR(VLOOKUP($A35,'[1]Hybird Fund-Series 1'!$C$10:$N$18,6,FALSE())*100),"NA",VLOOKUP($A35,'[1]Hybird Fund-Series 1'!$C$10:$N$18,6,FALSE())*100)</f>
        <v>NA</v>
      </c>
      <c r="BD35" s="98"/>
    </row>
    <row r="36" customFormat="false" ht="45" hidden="false" customHeight="false" outlineLevel="0" collapsed="false">
      <c r="B36" s="89" t="s">
        <v>208</v>
      </c>
      <c r="C36" s="90"/>
      <c r="D36" s="91" t="n">
        <v>109126.106065729</v>
      </c>
      <c r="E36" s="92"/>
      <c r="F36" s="102"/>
      <c r="G36" s="103" t="n">
        <v>175971.337579618</v>
      </c>
      <c r="H36" s="104"/>
      <c r="I36" s="90"/>
      <c r="J36" s="91" t="n">
        <v>20371.2994399152</v>
      </c>
      <c r="K36" s="92"/>
      <c r="L36" s="105"/>
      <c r="M36" s="103" t="n">
        <v>26333.4668068138</v>
      </c>
      <c r="N36" s="104"/>
      <c r="O36" s="90"/>
      <c r="P36" s="91" t="n">
        <v>33878.5570121294</v>
      </c>
      <c r="Q36" s="92"/>
      <c r="R36" s="105"/>
      <c r="S36" s="103" t="n">
        <v>74622.8998197716</v>
      </c>
      <c r="T36" s="104"/>
      <c r="U36" s="90"/>
      <c r="V36" s="91" t="n">
        <v>11264.4441523067</v>
      </c>
      <c r="W36" s="92"/>
      <c r="X36" s="96"/>
      <c r="Y36" s="97" t="s">
        <v>203</v>
      </c>
      <c r="Z36" s="98"/>
      <c r="AA36" s="90"/>
      <c r="AB36" s="91" t="n">
        <v>35696.7705412965</v>
      </c>
      <c r="AC36" s="92"/>
      <c r="AD36" s="96"/>
      <c r="AE36" s="97" t="n">
        <v>15206.0307314904</v>
      </c>
      <c r="AF36" s="98"/>
      <c r="AG36" s="106"/>
      <c r="AH36" s="107" t="n">
        <v>38559.9553510209</v>
      </c>
      <c r="AI36" s="108"/>
      <c r="AJ36" s="96"/>
      <c r="AK36" s="97" t="n">
        <v>18732.4810972585</v>
      </c>
      <c r="AL36" s="98"/>
      <c r="AM36" s="106"/>
      <c r="AN36" s="107" t="n">
        <v>21245.4279479414</v>
      </c>
      <c r="AO36" s="108"/>
      <c r="AP36" s="96"/>
      <c r="AQ36" s="97" t="n">
        <v>21846.1827571192</v>
      </c>
      <c r="AR36" s="98"/>
      <c r="AS36" s="106"/>
      <c r="AT36" s="107" t="n">
        <v>11310.6203900176</v>
      </c>
      <c r="AU36" s="108"/>
      <c r="AV36" s="96"/>
      <c r="AW36" s="97" t="n">
        <v>21777.6164138682</v>
      </c>
      <c r="AX36" s="98"/>
      <c r="AY36" s="106"/>
      <c r="AZ36" s="107" t="str">
        <f aca="false">IF(ISERROR(VLOOKUP($A36,'[1]Hybird Fund-Series 1'!$C$10:$N$18,6,FALSE())*100),"NA",VLOOKUP($A36,'[1]Hybird Fund-Series 1'!$C$10:$N$18,6,FALSE())*100)</f>
        <v>NA</v>
      </c>
      <c r="BA36" s="109"/>
      <c r="BB36" s="96"/>
      <c r="BC36" s="97" t="str">
        <f aca="false">IF(ISERROR(VLOOKUP($A36,'[1]Hybird Fund-Series 1'!$C$10:$N$18,6,FALSE())*100),"NA",VLOOKUP($A36,'[1]Hybird Fund-Series 1'!$C$10:$N$18,6,FALSE())*100)</f>
        <v>NA</v>
      </c>
      <c r="BD36" s="98"/>
    </row>
    <row r="37" customFormat="false" ht="45" hidden="false" customHeight="false" outlineLevel="0" collapsed="false">
      <c r="B37" s="110" t="s">
        <v>209</v>
      </c>
      <c r="C37" s="90"/>
      <c r="D37" s="91" t="n">
        <v>109552.33047595</v>
      </c>
      <c r="E37" s="92"/>
      <c r="F37" s="111"/>
      <c r="G37" s="103" t="n">
        <v>173214.48314266</v>
      </c>
      <c r="H37" s="112"/>
      <c r="I37" s="90"/>
      <c r="J37" s="91" t="n">
        <v>22128.4839249316</v>
      </c>
      <c r="K37" s="92"/>
      <c r="L37" s="113"/>
      <c r="M37" s="103" t="n">
        <v>25723.3450925929</v>
      </c>
      <c r="N37" s="112"/>
      <c r="O37" s="90"/>
      <c r="P37" s="91" t="n">
        <v>25961.2642332659</v>
      </c>
      <c r="Q37" s="92"/>
      <c r="R37" s="113"/>
      <c r="S37" s="103" t="n">
        <v>109552.33047595</v>
      </c>
      <c r="T37" s="112"/>
      <c r="U37" s="90"/>
      <c r="V37" s="91" t="n">
        <v>11661.9341656526</v>
      </c>
      <c r="W37" s="92"/>
      <c r="X37" s="96"/>
      <c r="Y37" s="97" t="s">
        <v>203</v>
      </c>
      <c r="Z37" s="98"/>
      <c r="AA37" s="90"/>
      <c r="AB37" s="91" t="n">
        <v>24957.8049602372</v>
      </c>
      <c r="AC37" s="92"/>
      <c r="AD37" s="96"/>
      <c r="AE37" s="97" t="n">
        <v>14036.062585522</v>
      </c>
      <c r="AF37" s="98"/>
      <c r="AG37" s="114"/>
      <c r="AH37" s="107" t="n">
        <v>31868.7047666583</v>
      </c>
      <c r="AI37" s="115"/>
      <c r="AJ37" s="96"/>
      <c r="AK37" s="97" t="n">
        <v>16877.4480177474</v>
      </c>
      <c r="AL37" s="98"/>
      <c r="AM37" s="114"/>
      <c r="AN37" s="107" t="n">
        <v>18986.6032174344</v>
      </c>
      <c r="AO37" s="115"/>
      <c r="AP37" s="96"/>
      <c r="AQ37" s="97" t="n">
        <v>19377.4714857912</v>
      </c>
      <c r="AR37" s="98"/>
      <c r="AS37" s="114"/>
      <c r="AT37" s="107" t="n">
        <v>11227.1643071829</v>
      </c>
      <c r="AU37" s="115"/>
      <c r="AV37" s="96"/>
      <c r="AW37" s="97" t="n">
        <v>19639.4390210367</v>
      </c>
      <c r="AX37" s="98"/>
      <c r="AY37" s="114"/>
      <c r="AZ37" s="107" t="str">
        <f aca="false">IF(ISERROR(VLOOKUP($A37,'[1]Hybird Fund-Series 1'!$C$10:$N$18,6,FALSE())*100),"NA",VLOOKUP($A37,'[1]Hybird Fund-Series 1'!$C$10:$N$18,6,FALSE())*100)</f>
        <v>NA</v>
      </c>
      <c r="BA37" s="116"/>
      <c r="BB37" s="96"/>
      <c r="BC37" s="97" t="str">
        <f aca="false">IF(ISERROR(VLOOKUP($A37,'[1]Hybird Fund-Series 1'!$C$10:$N$18,6,FALSE())*100),"NA",VLOOKUP($A37,'[1]Hybird Fund-Series 1'!$C$10:$N$18,6,FALSE())*100)</f>
        <v>NA</v>
      </c>
      <c r="BD37" s="98"/>
    </row>
    <row r="38" customFormat="false" ht="18" hidden="false" customHeight="true" outlineLevel="0" collapsed="false">
      <c r="A38" s="2"/>
      <c r="I38" s="117" t="s">
        <v>210</v>
      </c>
      <c r="J38" s="117"/>
      <c r="K38" s="117"/>
      <c r="L38" s="118" t="s">
        <v>211</v>
      </c>
      <c r="M38" s="118"/>
      <c r="N38" s="118"/>
    </row>
    <row r="39" customFormat="false" ht="15" hidden="false" customHeight="false" outlineLevel="0" collapsed="false">
      <c r="I39" s="117"/>
      <c r="J39" s="117"/>
      <c r="K39" s="117"/>
      <c r="L39" s="118"/>
      <c r="M39" s="118"/>
      <c r="N39" s="118"/>
      <c r="AO39" s="57"/>
      <c r="AU39" s="57"/>
      <c r="BA39" s="57"/>
    </row>
    <row r="40" customFormat="false" ht="15" hidden="false" customHeight="false" outlineLevel="0" collapsed="false">
      <c r="B40" s="119" t="s">
        <v>212</v>
      </c>
      <c r="C40" s="120"/>
      <c r="D40" s="120"/>
      <c r="E40" s="120"/>
      <c r="F40" s="120"/>
      <c r="AM40" s="57"/>
      <c r="AN40" s="57"/>
      <c r="AO40" s="57"/>
      <c r="AS40" s="57"/>
      <c r="AT40" s="57"/>
      <c r="AU40" s="57"/>
      <c r="AY40" s="57"/>
      <c r="AZ40" s="57"/>
      <c r="BA40" s="57"/>
    </row>
    <row r="41" customFormat="false" ht="15" hidden="false" customHeight="true" outlineLevel="0" collapsed="false">
      <c r="B41" s="121" t="s">
        <v>213</v>
      </c>
      <c r="C41" s="121"/>
      <c r="D41" s="121"/>
      <c r="E41" s="121"/>
      <c r="F41" s="121"/>
      <c r="O41" s="0"/>
      <c r="P41" s="0"/>
      <c r="Q41" s="0"/>
      <c r="R41" s="0"/>
      <c r="S41" s="0"/>
      <c r="T41" s="0"/>
      <c r="U41" s="0"/>
      <c r="V41" s="0"/>
      <c r="W41" s="0"/>
      <c r="X41" s="0"/>
      <c r="Y41" s="0"/>
      <c r="Z41" s="0"/>
      <c r="AA41" s="0"/>
      <c r="AB41" s="0"/>
      <c r="AC41" s="0"/>
      <c r="AD41" s="4"/>
      <c r="AE41" s="4"/>
      <c r="AF41" s="4"/>
      <c r="AG41" s="57"/>
      <c r="AH41" s="57"/>
      <c r="AI41" s="57"/>
      <c r="AJ41" s="4"/>
      <c r="AK41" s="4"/>
      <c r="AL41" s="4"/>
      <c r="AM41" s="57"/>
      <c r="AN41" s="57"/>
      <c r="AO41" s="57"/>
      <c r="AS41" s="57"/>
      <c r="AT41" s="57"/>
      <c r="AU41" s="57"/>
      <c r="AY41" s="57"/>
      <c r="AZ41" s="57"/>
      <c r="BA41" s="57"/>
    </row>
    <row r="42" customFormat="false" ht="108" hidden="false" customHeight="true" outlineLevel="0" collapsed="false">
      <c r="B42" s="121" t="s">
        <v>214</v>
      </c>
      <c r="C42" s="121"/>
      <c r="D42" s="121"/>
      <c r="E42" s="121"/>
      <c r="F42" s="121"/>
      <c r="O42" s="0"/>
      <c r="P42" s="0"/>
      <c r="Q42" s="0"/>
      <c r="R42" s="0"/>
      <c r="S42" s="0"/>
      <c r="T42" s="0"/>
      <c r="U42" s="0"/>
      <c r="V42" s="0"/>
      <c r="W42" s="0"/>
      <c r="X42" s="0"/>
      <c r="Y42" s="0"/>
      <c r="Z42" s="0"/>
      <c r="AA42" s="0"/>
      <c r="AB42" s="0"/>
      <c r="AC42" s="0"/>
      <c r="AD42" s="4"/>
      <c r="AE42" s="4"/>
      <c r="AF42" s="4"/>
      <c r="AG42" s="57"/>
      <c r="AH42" s="57"/>
      <c r="AI42" s="57"/>
      <c r="AJ42" s="4"/>
      <c r="AK42" s="4"/>
      <c r="AL42" s="4"/>
      <c r="AM42" s="57"/>
      <c r="AN42" s="57"/>
      <c r="AO42" s="57"/>
      <c r="AS42" s="57"/>
      <c r="AT42" s="57"/>
      <c r="AU42" s="57"/>
      <c r="AY42" s="57"/>
      <c r="AZ42" s="57"/>
      <c r="BA42" s="57"/>
    </row>
    <row r="43" customFormat="false" ht="15" hidden="false" customHeight="false" outlineLevel="0" collapsed="false">
      <c r="B43" s="120"/>
      <c r="C43" s="120"/>
      <c r="D43" s="120"/>
      <c r="E43" s="120"/>
      <c r="F43" s="120"/>
      <c r="AO43" s="57"/>
      <c r="AU43" s="57"/>
      <c r="BA43" s="57"/>
    </row>
    <row r="44" customFormat="false" ht="15" hidden="false" customHeight="false" outlineLevel="0" collapsed="false">
      <c r="B44" s="122" t="s">
        <v>215</v>
      </c>
      <c r="C44" s="120"/>
      <c r="D44" s="120"/>
      <c r="E44" s="120"/>
      <c r="F44" s="120"/>
      <c r="AM44" s="57"/>
      <c r="AN44" s="57"/>
      <c r="AO44" s="57"/>
      <c r="AS44" s="57"/>
      <c r="AT44" s="57"/>
      <c r="AU44" s="57"/>
      <c r="AY44" s="57"/>
      <c r="AZ44" s="57"/>
      <c r="BA44" s="57"/>
    </row>
    <row r="45" s="125" customFormat="true" ht="33" hidden="false" customHeight="true" outlineLevel="0" collapsed="false">
      <c r="A45" s="1"/>
      <c r="B45" s="121" t="s">
        <v>216</v>
      </c>
      <c r="C45" s="121"/>
      <c r="D45" s="121"/>
      <c r="E45" s="121"/>
      <c r="F45" s="121"/>
      <c r="G45" s="2"/>
      <c r="H45" s="2"/>
      <c r="I45" s="2"/>
      <c r="J45" s="2"/>
      <c r="K45" s="2"/>
      <c r="L45" s="2"/>
      <c r="M45" s="2"/>
      <c r="N45" s="2"/>
      <c r="O45" s="2"/>
      <c r="P45" s="2"/>
      <c r="Q45" s="2"/>
      <c r="R45" s="2"/>
      <c r="S45" s="2"/>
      <c r="T45" s="2"/>
      <c r="U45" s="2"/>
      <c r="V45" s="2"/>
      <c r="W45" s="2"/>
      <c r="X45" s="2"/>
      <c r="Y45" s="2"/>
      <c r="Z45" s="2"/>
      <c r="AA45" s="2"/>
      <c r="AB45" s="2"/>
      <c r="AC45" s="2"/>
      <c r="AD45" s="2"/>
      <c r="AE45" s="2"/>
      <c r="AF45" s="2"/>
      <c r="AG45" s="3"/>
      <c r="AH45" s="3"/>
      <c r="AI45" s="3"/>
      <c r="AJ45" s="2"/>
      <c r="AK45" s="2"/>
      <c r="AL45" s="2"/>
      <c r="AM45" s="123"/>
      <c r="AN45" s="123"/>
      <c r="AO45" s="123"/>
      <c r="AP45" s="124"/>
      <c r="AQ45" s="124"/>
      <c r="AR45" s="124"/>
      <c r="AS45" s="123"/>
      <c r="AT45" s="123"/>
      <c r="AU45" s="123"/>
      <c r="AV45" s="124"/>
      <c r="AW45" s="124"/>
      <c r="AX45" s="124"/>
      <c r="AY45" s="123"/>
      <c r="AZ45" s="123"/>
      <c r="BA45" s="123"/>
      <c r="BB45" s="124"/>
      <c r="BC45" s="124"/>
      <c r="BD45" s="124"/>
    </row>
    <row r="46" customFormat="false" ht="15" hidden="false" customHeight="true" outlineLevel="0" collapsed="false">
      <c r="B46" s="126" t="s">
        <v>217</v>
      </c>
      <c r="C46" s="126"/>
      <c r="D46" s="126"/>
      <c r="E46" s="126"/>
      <c r="F46" s="126"/>
      <c r="O46" s="0"/>
      <c r="P46" s="0"/>
      <c r="Q46" s="0"/>
      <c r="R46" s="0"/>
      <c r="S46" s="0"/>
      <c r="T46" s="0"/>
      <c r="U46" s="0"/>
      <c r="V46" s="0"/>
      <c r="W46" s="0"/>
      <c r="X46" s="0"/>
      <c r="Y46" s="0"/>
      <c r="Z46" s="0"/>
      <c r="AA46" s="0"/>
      <c r="AB46" s="0"/>
      <c r="AC46" s="0"/>
      <c r="AD46" s="4"/>
      <c r="AE46" s="4"/>
      <c r="AF46" s="4"/>
      <c r="AG46" s="57"/>
      <c r="AH46" s="57"/>
      <c r="AI46" s="57"/>
      <c r="AJ46" s="4"/>
      <c r="AK46" s="4"/>
      <c r="AL46" s="4"/>
      <c r="AM46" s="57"/>
      <c r="AN46" s="57"/>
      <c r="AO46" s="57"/>
      <c r="AS46" s="57"/>
      <c r="AT46" s="57"/>
      <c r="AU46" s="57"/>
      <c r="AY46" s="57"/>
      <c r="AZ46" s="57"/>
      <c r="BA46" s="57"/>
    </row>
    <row r="47" customFormat="false" ht="15" hidden="false" customHeight="false" outlineLevel="0" collapsed="false">
      <c r="B47" s="126"/>
      <c r="C47" s="126"/>
      <c r="D47" s="126"/>
      <c r="E47" s="126"/>
      <c r="F47" s="126"/>
      <c r="O47" s="0"/>
      <c r="P47" s="0"/>
      <c r="Q47" s="0"/>
      <c r="R47" s="0"/>
      <c r="S47" s="0"/>
      <c r="T47" s="0"/>
      <c r="U47" s="0"/>
      <c r="V47" s="0"/>
      <c r="W47" s="0"/>
      <c r="X47" s="0"/>
      <c r="Y47" s="0"/>
      <c r="Z47" s="0"/>
      <c r="AA47" s="0"/>
      <c r="AB47" s="0"/>
      <c r="AC47" s="0"/>
      <c r="AD47" s="4"/>
      <c r="AE47" s="4"/>
      <c r="AF47" s="4"/>
      <c r="AG47" s="57"/>
      <c r="AH47" s="57"/>
      <c r="AI47" s="57"/>
      <c r="AJ47" s="4"/>
      <c r="AK47" s="4"/>
      <c r="AL47" s="4"/>
      <c r="AM47" s="57"/>
      <c r="AN47" s="57"/>
      <c r="AO47" s="57"/>
      <c r="AS47" s="57"/>
      <c r="AT47" s="57"/>
      <c r="AU47" s="57"/>
      <c r="AY47" s="57"/>
      <c r="AZ47" s="57"/>
      <c r="BA47" s="57"/>
    </row>
    <row r="48" customFormat="false" ht="15" hidden="false" customHeight="true" outlineLevel="0" collapsed="false">
      <c r="B48" s="126" t="s">
        <v>218</v>
      </c>
      <c r="C48" s="126"/>
      <c r="D48" s="126"/>
      <c r="E48" s="126"/>
      <c r="F48" s="126"/>
      <c r="O48" s="0"/>
      <c r="P48" s="0"/>
      <c r="Q48" s="0"/>
      <c r="R48" s="0"/>
      <c r="S48" s="0"/>
      <c r="T48" s="0"/>
      <c r="U48" s="0"/>
      <c r="V48" s="0"/>
      <c r="W48" s="0"/>
      <c r="X48" s="0"/>
      <c r="Y48" s="0"/>
      <c r="Z48" s="0"/>
      <c r="AA48" s="0"/>
      <c r="AB48" s="0"/>
      <c r="AC48" s="0"/>
      <c r="AD48" s="4"/>
      <c r="AE48" s="4"/>
      <c r="AF48" s="4"/>
      <c r="AG48" s="57"/>
      <c r="AH48" s="57"/>
      <c r="AI48" s="57"/>
      <c r="AJ48" s="4"/>
      <c r="AK48" s="4"/>
      <c r="AL48" s="4"/>
      <c r="AM48" s="57"/>
      <c r="AN48" s="57"/>
      <c r="AO48" s="57"/>
      <c r="AS48" s="57"/>
      <c r="AT48" s="57"/>
      <c r="AU48" s="57"/>
      <c r="AY48" s="57"/>
      <c r="AZ48" s="57"/>
      <c r="BA48" s="57"/>
    </row>
    <row r="49" customFormat="false" ht="15" hidden="false" customHeight="true" outlineLevel="0" collapsed="false">
      <c r="B49" s="126" t="s">
        <v>219</v>
      </c>
      <c r="C49" s="126"/>
      <c r="D49" s="126"/>
      <c r="E49" s="126"/>
      <c r="F49" s="126"/>
      <c r="O49" s="0"/>
      <c r="P49" s="0"/>
      <c r="Q49" s="0"/>
      <c r="R49" s="0"/>
      <c r="S49" s="0"/>
      <c r="T49" s="0"/>
      <c r="U49" s="0"/>
      <c r="V49" s="0"/>
      <c r="W49" s="0"/>
      <c r="X49" s="0"/>
      <c r="Y49" s="0"/>
      <c r="Z49" s="0"/>
      <c r="AA49" s="0"/>
      <c r="AB49" s="0"/>
      <c r="AC49" s="0"/>
      <c r="AD49" s="4"/>
      <c r="AE49" s="4"/>
      <c r="AF49" s="4"/>
      <c r="AG49" s="57"/>
      <c r="AH49" s="57"/>
      <c r="AI49" s="57"/>
      <c r="AJ49" s="4"/>
      <c r="AK49" s="4"/>
      <c r="AL49" s="4"/>
      <c r="AM49" s="57"/>
      <c r="AN49" s="57"/>
      <c r="AO49" s="57"/>
      <c r="AS49" s="57"/>
      <c r="AT49" s="57"/>
      <c r="AU49" s="57"/>
      <c r="AY49" s="57"/>
      <c r="AZ49" s="57"/>
      <c r="BA49" s="57"/>
    </row>
    <row r="50" customFormat="false" ht="15" hidden="false" customHeight="true" outlineLevel="0" collapsed="false">
      <c r="B50" s="126" t="s">
        <v>220</v>
      </c>
      <c r="C50" s="126"/>
      <c r="D50" s="126"/>
      <c r="E50" s="126"/>
      <c r="F50" s="126"/>
      <c r="O50" s="0"/>
      <c r="P50" s="0"/>
      <c r="Q50" s="0"/>
      <c r="R50" s="0"/>
      <c r="S50" s="0"/>
      <c r="T50" s="0"/>
      <c r="U50" s="0"/>
      <c r="V50" s="0"/>
      <c r="W50" s="0"/>
      <c r="X50" s="0"/>
      <c r="Y50" s="0"/>
      <c r="Z50" s="0"/>
      <c r="AA50" s="0"/>
      <c r="AB50" s="0"/>
      <c r="AC50" s="0"/>
      <c r="AD50" s="4"/>
      <c r="AE50" s="4"/>
      <c r="AF50" s="4"/>
      <c r="AG50" s="57"/>
      <c r="AH50" s="57"/>
      <c r="AI50" s="57"/>
      <c r="AJ50" s="4"/>
      <c r="AK50" s="4"/>
      <c r="AL50" s="4"/>
      <c r="AM50" s="57"/>
      <c r="AN50" s="57"/>
      <c r="AS50" s="57"/>
      <c r="AT50" s="57"/>
      <c r="AY50" s="57"/>
      <c r="AZ50" s="57"/>
    </row>
    <row r="51" customFormat="false" ht="15" hidden="false" customHeight="true" outlineLevel="0" collapsed="false">
      <c r="B51" s="68"/>
      <c r="C51" s="68"/>
      <c r="D51" s="68"/>
      <c r="E51" s="68"/>
      <c r="F51" s="68"/>
      <c r="O51" s="0"/>
      <c r="P51" s="0"/>
      <c r="Q51" s="0"/>
      <c r="R51" s="0"/>
      <c r="S51" s="0"/>
      <c r="T51" s="0"/>
      <c r="U51" s="0"/>
      <c r="V51" s="0"/>
      <c r="W51" s="0"/>
      <c r="X51" s="0"/>
      <c r="Y51" s="0"/>
      <c r="Z51" s="0"/>
      <c r="AA51" s="0"/>
      <c r="AB51" s="0"/>
      <c r="AC51" s="0"/>
      <c r="AD51" s="4"/>
      <c r="AE51" s="4"/>
      <c r="AF51" s="4"/>
      <c r="AG51" s="57"/>
      <c r="AH51" s="57"/>
      <c r="AI51" s="57"/>
      <c r="AJ51" s="4"/>
      <c r="AK51" s="4"/>
      <c r="AL51" s="4"/>
    </row>
    <row r="56" customFormat="false" ht="15" hidden="false" customHeight="false" outlineLevel="0" collapsed="false">
      <c r="AP56" s="4" t="s">
        <v>221</v>
      </c>
    </row>
  </sheetData>
  <mergeCells count="354">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C2:E5"/>
    <mergeCell ref="F2:H5"/>
    <mergeCell ref="I2:K5"/>
    <mergeCell ref="L2:N5"/>
    <mergeCell ref="O2:Q5"/>
    <mergeCell ref="R2:T5"/>
    <mergeCell ref="U2:W5"/>
    <mergeCell ref="X2:Z5"/>
    <mergeCell ref="AA2:AC5"/>
    <mergeCell ref="AD2:AF5"/>
    <mergeCell ref="AG2:AI5"/>
    <mergeCell ref="AJ2:AL5"/>
    <mergeCell ref="AM2:AO5"/>
    <mergeCell ref="AP2:AR5"/>
    <mergeCell ref="AS2:AU5"/>
    <mergeCell ref="AV2:AX5"/>
    <mergeCell ref="AY2:BA5"/>
    <mergeCell ref="BB2:BD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C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15:K15"/>
    <mergeCell ref="C16:D16"/>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AV16:AW16"/>
    <mergeCell ref="AY16:AZ16"/>
    <mergeCell ref="BB16:BC16"/>
    <mergeCell ref="C17:D17"/>
    <mergeCell ref="F17:G17"/>
    <mergeCell ref="I17:J17"/>
    <mergeCell ref="L17:M17"/>
    <mergeCell ref="O17:P17"/>
    <mergeCell ref="R17:S17"/>
    <mergeCell ref="U17:V17"/>
    <mergeCell ref="X17:Y17"/>
    <mergeCell ref="AA17:AB17"/>
    <mergeCell ref="AD17:AE17"/>
    <mergeCell ref="AG17:AH17"/>
    <mergeCell ref="AJ17:AK17"/>
    <mergeCell ref="AM17:AN17"/>
    <mergeCell ref="AP17:AQ17"/>
    <mergeCell ref="AS17:AT17"/>
    <mergeCell ref="AV17:AW17"/>
    <mergeCell ref="AY17:AZ17"/>
    <mergeCell ref="BB17:BC17"/>
    <mergeCell ref="C18:D18"/>
    <mergeCell ref="F18:G18"/>
    <mergeCell ref="I18:J18"/>
    <mergeCell ref="L18:M18"/>
    <mergeCell ref="O18:P18"/>
    <mergeCell ref="R18:S18"/>
    <mergeCell ref="U18:V18"/>
    <mergeCell ref="X18:Y18"/>
    <mergeCell ref="AA18:AB18"/>
    <mergeCell ref="AD18:AE18"/>
    <mergeCell ref="AG18:AH18"/>
    <mergeCell ref="AJ18:AK18"/>
    <mergeCell ref="AM18:AN18"/>
    <mergeCell ref="AP18:AQ18"/>
    <mergeCell ref="AS18:AT18"/>
    <mergeCell ref="AV18:AW18"/>
    <mergeCell ref="AY18:AZ18"/>
    <mergeCell ref="BB18:BC18"/>
    <mergeCell ref="C19:D19"/>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AV19:AW19"/>
    <mergeCell ref="AY19:AZ19"/>
    <mergeCell ref="BB19:BC19"/>
    <mergeCell ref="C20:D20"/>
    <mergeCell ref="F20:G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AV20:AW20"/>
    <mergeCell ref="AY20:AZ20"/>
    <mergeCell ref="BB20:BC20"/>
    <mergeCell ref="C21:D21"/>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AV21:AW21"/>
    <mergeCell ref="AY21:AZ21"/>
    <mergeCell ref="BB21:BC21"/>
    <mergeCell ref="C22:D22"/>
    <mergeCell ref="F22:G22"/>
    <mergeCell ref="I22:J22"/>
    <mergeCell ref="L22:M22"/>
    <mergeCell ref="O22:P22"/>
    <mergeCell ref="R22:S22"/>
    <mergeCell ref="U22:V22"/>
    <mergeCell ref="X22:Y22"/>
    <mergeCell ref="AA22:AB22"/>
    <mergeCell ref="AD22:AE22"/>
    <mergeCell ref="AG22:AH22"/>
    <mergeCell ref="AJ22:AK22"/>
    <mergeCell ref="AM22:AN22"/>
    <mergeCell ref="AP22:AQ22"/>
    <mergeCell ref="AS22:AT22"/>
    <mergeCell ref="AV22:AW22"/>
    <mergeCell ref="AY22:AZ22"/>
    <mergeCell ref="BB22:BC22"/>
    <mergeCell ref="C23:D23"/>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BB23:BC23"/>
    <mergeCell ref="C24:D24"/>
    <mergeCell ref="F24:G24"/>
    <mergeCell ref="I24:J24"/>
    <mergeCell ref="L24:M24"/>
    <mergeCell ref="O24:P24"/>
    <mergeCell ref="R24:S24"/>
    <mergeCell ref="U24:V24"/>
    <mergeCell ref="X24:Y24"/>
    <mergeCell ref="AA24:AB24"/>
    <mergeCell ref="AD24:AE24"/>
    <mergeCell ref="AG24:AH24"/>
    <mergeCell ref="AJ24:AK24"/>
    <mergeCell ref="AM24:AN24"/>
    <mergeCell ref="AP24:AQ24"/>
    <mergeCell ref="AS24:AT24"/>
    <mergeCell ref="AV24:AW24"/>
    <mergeCell ref="AY24:AZ24"/>
    <mergeCell ref="BB24:BC24"/>
    <mergeCell ref="C25:D25"/>
    <mergeCell ref="F25:G25"/>
    <mergeCell ref="I25:J25"/>
    <mergeCell ref="L25:M25"/>
    <mergeCell ref="O25:P25"/>
    <mergeCell ref="R25:S25"/>
    <mergeCell ref="U25:V25"/>
    <mergeCell ref="X25:Y25"/>
    <mergeCell ref="AA25:AB25"/>
    <mergeCell ref="AD25:AE25"/>
    <mergeCell ref="AG25:AH25"/>
    <mergeCell ref="AJ25:AK25"/>
    <mergeCell ref="AM25:AN25"/>
    <mergeCell ref="AP25:AQ25"/>
    <mergeCell ref="AS25:AT25"/>
    <mergeCell ref="AV25:AW25"/>
    <mergeCell ref="AY25:AZ25"/>
    <mergeCell ref="BB25:BC25"/>
    <mergeCell ref="C26:D26"/>
    <mergeCell ref="F26:G26"/>
    <mergeCell ref="I26:J26"/>
    <mergeCell ref="L26:M26"/>
    <mergeCell ref="O26:P26"/>
    <mergeCell ref="R26:S26"/>
    <mergeCell ref="U26:V26"/>
    <mergeCell ref="X26:Y26"/>
    <mergeCell ref="AA26:AB26"/>
    <mergeCell ref="AD26:AE26"/>
    <mergeCell ref="AG26:AH26"/>
    <mergeCell ref="AJ26:AK26"/>
    <mergeCell ref="AM26:AN26"/>
    <mergeCell ref="AP26:AQ26"/>
    <mergeCell ref="AS26:AT26"/>
    <mergeCell ref="AV26:AW26"/>
    <mergeCell ref="AY26:AZ26"/>
    <mergeCell ref="BB26:BC26"/>
    <mergeCell ref="F28:K28"/>
    <mergeCell ref="C30:E30"/>
    <mergeCell ref="F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I38:K39"/>
    <mergeCell ref="L38:N39"/>
    <mergeCell ref="B41:F41"/>
    <mergeCell ref="B42:F42"/>
    <mergeCell ref="B45:F45"/>
    <mergeCell ref="B46:F47"/>
    <mergeCell ref="B48:F48"/>
    <mergeCell ref="B49:F49"/>
    <mergeCell ref="B50:F50"/>
    <mergeCell ref="B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ehdi</dc:creator>
  <dc:description/>
  <dc:language>en-US</dc:language>
  <cp:lastModifiedBy>NIDA</cp:lastModifiedBy>
  <dcterms:modified xsi:type="dcterms:W3CDTF">2020-01-10T11:42:31Z</dcterms:modified>
  <cp:revision>0</cp:revision>
  <dc:subject/>
  <dc:title>Portfolio Snapshot (Excel) - Decembe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19</vt:lpwstr>
  </property>
</Properties>
</file>