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09">
  <si>
    <t xml:space="preserve">Scheme Name</t>
  </si>
  <si>
    <t xml:space="preserve">Baroda Multi Cap Fund</t>
  </si>
  <si>
    <t xml:space="preserve">Baroda ELSS’ 96</t>
  </si>
  <si>
    <t xml:space="preserve">Baroda Mid-Cap Fund</t>
  </si>
  <si>
    <t xml:space="preserve">Baroda Large Cap Fund* </t>
  </si>
  <si>
    <t xml:space="preserve">Baroda Banking and Financial Services Fund*</t>
  </si>
  <si>
    <t xml:space="preserve">Baroda Hybrid Equity Fund*</t>
  </si>
  <si>
    <t xml:space="preserve">Baroda Dynamic Equity Fund</t>
  </si>
  <si>
    <t xml:space="preserve">Baroda Conservative Hybrid Fund*</t>
  </si>
  <si>
    <t xml:space="preserve">Baroda Credit Risk Fund*</t>
  </si>
  <si>
    <t xml:space="preserve">Baroda Gilt Fund*</t>
  </si>
  <si>
    <t xml:space="preserve">Baroda Dynamic Bond Fund*</t>
  </si>
  <si>
    <t xml:space="preserve">Baroda Short Term Bond Fund*</t>
  </si>
  <si>
    <t xml:space="preserve">Baroda Treasury Advantage Fund*</t>
  </si>
  <si>
    <t xml:space="preserve">Baroda Ultra Short Duration Fund</t>
  </si>
  <si>
    <t xml:space="preserve">Baroda Liquid Fund</t>
  </si>
  <si>
    <t xml:space="preserve">Baroda Overnight Fund</t>
  </si>
  <si>
    <t xml:space="preserve">Baroda Money Market Fund</t>
  </si>
  <si>
    <t xml:space="preserve">Multi Cap Fund - An open ended equity scheme investing across large cap, mid-cap and small cap stocks.</t>
  </si>
  <si>
    <t xml:space="preserve">An open ended equity linked saving scheme with a statutory lock in of 3 years and tax benefit.</t>
  </si>
  <si>
    <t xml:space="preserve">Mid Cap Fund – An open-ended equity scheme pre-dominantly investing in mid cap stocks.</t>
  </si>
  <si>
    <t xml:space="preserve">Large Cap Fund – An open-ended equity scheme pre-dominantly investing in large cap stocks.</t>
  </si>
  <si>
    <t xml:space="preserve">An open ended equity scheme investing in the Banking and Financial Services sector.*</t>
  </si>
  <si>
    <t xml:space="preserve">An open ended hybrid scheme investing predominantly in equity and equity related instruments.*</t>
  </si>
  <si>
    <t xml:space="preserve">An open ended dynamic asset allocation fund</t>
  </si>
  <si>
    <t xml:space="preserve">An open ended hybrid scheme investing pre-dominantly
in debt instruments.*</t>
  </si>
  <si>
    <t xml:space="preserve">An open ended debt scheme predominantly investing in AA and below rated corporate bonds.*</t>
  </si>
  <si>
    <t xml:space="preserve">An open ended debt scheme investing in government securities across maturity.*</t>
  </si>
  <si>
    <t xml:space="preserve">An open-ended dynamic debt scheme investing across duration.*</t>
  </si>
  <si>
    <t xml:space="preserve">An open-ended short term debt scheme investing in instruments such that the Macaulay duration of the portfolio is between 1 year and 3 years (please refer to SID).*</t>
  </si>
  <si>
    <t xml:space="preserve">An open-ended low duration debt scheme investing in instruments such that the Macaulay duration of the portfolio is between 6 months and 12 months (please refer to SID).*</t>
  </si>
  <si>
    <t xml:space="preserve">(An open ended ultra short term debt scheme investing in instruments such that the Macaulay duration of the portfolio is between 3 months and 6 months)
(please refer to SID).</t>
  </si>
  <si>
    <t xml:space="preserve">An Open Ended Liquid Scheme</t>
  </si>
  <si>
    <t xml:space="preserve">An open ended debt scheme investing in money market instruments.</t>
  </si>
  <si>
    <t xml:space="preserve">Monthly Average AUM (Rs)</t>
  </si>
  <si>
    <t xml:space="preserve">810.14 Crs</t>
  </si>
  <si>
    <t xml:space="preserve">157.52 Crs</t>
  </si>
  <si>
    <t xml:space="preserve">46.96 Crs</t>
  </si>
  <si>
    <t xml:space="preserve">32.29 Crs</t>
  </si>
  <si>
    <t xml:space="preserve">44.66 Crs</t>
  </si>
  <si>
    <t xml:space="preserve">626.77 Crs</t>
  </si>
  <si>
    <t xml:space="preserve">393.95 Crs</t>
  </si>
  <si>
    <t xml:space="preserve">14.91 Crs</t>
  </si>
  <si>
    <t xml:space="preserve">922.46 Crs</t>
  </si>
  <si>
    <t xml:space="preserve">29.30 Crs</t>
  </si>
  <si>
    <t xml:space="preserve">22.16 Crs</t>
  </si>
  <si>
    <t xml:space="preserve">307.63 Crs</t>
  </si>
  <si>
    <t xml:space="preserve">368.80 Crs</t>
  </si>
  <si>
    <t xml:space="preserve">261.96 Crs</t>
  </si>
  <si>
    <t xml:space="preserve">6617.05 Crs</t>
  </si>
  <si>
    <t xml:space="preserve">7.04 Crs</t>
  </si>
  <si>
    <t xml:space="preserve">52.90 Crs</t>
  </si>
  <si>
    <t xml:space="preserve">Monthly End AUM (Rs)</t>
  </si>
  <si>
    <t xml:space="preserve">809.07 Crs</t>
  </si>
  <si>
    <t xml:space="preserve">157.45 Crs</t>
  </si>
  <si>
    <t xml:space="preserve">46.90 Crs</t>
  </si>
  <si>
    <t xml:space="preserve">32.46 Crs</t>
  </si>
  <si>
    <t xml:space="preserve">45.38 Crs</t>
  </si>
  <si>
    <t xml:space="preserve">616.08 Crs</t>
  </si>
  <si>
    <t xml:space="preserve">399.62 Crs</t>
  </si>
  <si>
    <t xml:space="preserve">15.02 Crs</t>
  </si>
  <si>
    <t xml:space="preserve">885.86 Crs</t>
  </si>
  <si>
    <t xml:space="preserve">33.44 Crs</t>
  </si>
  <si>
    <t xml:space="preserve">21.95 Crs</t>
  </si>
  <si>
    <t xml:space="preserve">283.71 Crs</t>
  </si>
  <si>
    <t xml:space="preserve">336.05 Crs</t>
  </si>
  <si>
    <t xml:space="preserve">219.48 Crs</t>
  </si>
  <si>
    <t xml:space="preserve">4490.82 Crs</t>
  </si>
  <si>
    <t xml:space="preserve">27.54 Crs</t>
  </si>
  <si>
    <t xml:space="preserve">80.10 Crs</t>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he primary objective of the Scheme is to generate capital appreciation by investing in a portfolio of equity or equity linked securities while the secondary objective is to generate income through investments in debt and money market instruments. It also aims to manage risk through active asset allocation.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he primary objective of the Scheme is to generate regular income by investing in a portfolio of debt and money market instruments such that the Macaulay duration of the portfolio is between 3 months – 6 months (please refer to page no.37 of SID). However, there can be no assurance that the investment objective of the Scheme will be realized.</t>
  </si>
  <si>
    <t xml:space="preserve">To generate income with a high level of liquidity by investing in a portfolio of money market and debt securities.
</t>
  </si>
  <si>
    <t xml:space="preserve">The primary objective of the scheme is to generate returns, commensurate with low risk and providing high level of liquidity, through investments made primarily in overnight securities having maturity of one business day. There is no assurance that the investment objective of the scheme will be realized.
</t>
  </si>
  <si>
    <t xml:space="preserve">The primary objective of the Scheme is to provide reasonable returns, commensurate with low risk while providing a high level of liquidity, through investments made in money market instruments.
</t>
  </si>
  <si>
    <t xml:space="preserve">3b</t>
  </si>
  <si>
    <t xml:space="preserve">Expense ratio- Regular (FY 2019-2020)</t>
  </si>
  <si>
    <t xml:space="preserve">3a</t>
  </si>
  <si>
    <t xml:space="preserve">Expense ratio- Direct (FY 2019-2020)</t>
  </si>
  <si>
    <t xml:space="preserve">Portfolio Details</t>
  </si>
  <si>
    <t xml:space="preserve">Top 10 issuers </t>
  </si>
  <si>
    <t xml:space="preserve">Name of the issuer</t>
  </si>
  <si>
    <t xml:space="preserve">% of Scheme</t>
  </si>
  <si>
    <t xml:space="preserve">HDFC Bank Ltd.</t>
  </si>
  <si>
    <t xml:space="preserve">City Union Bank Ltd.</t>
  </si>
  <si>
    <t xml:space="preserve">Export-Import Bank of India</t>
  </si>
  <si>
    <t xml:space="preserve">6.68% CGL 2031</t>
  </si>
  <si>
    <t xml:space="preserve">Apollo Hospitals Enterprise Ltd.</t>
  </si>
  <si>
    <t xml:space="preserve">National Bank for Agriculture and Rural Development</t>
  </si>
  <si>
    <t xml:space="preserve">Yes Bank Ltd.</t>
  </si>
  <si>
    <t xml:space="preserve">TREPS / Reverse Repo Investments</t>
  </si>
  <si>
    <t xml:space="preserve">Reliance Industries Ltd.</t>
  </si>
  <si>
    <t xml:space="preserve">Housing Development Finance Corporation Ltd.</t>
  </si>
  <si>
    <t xml:space="preserve">ICICI Bank Ltd.</t>
  </si>
  <si>
    <t xml:space="preserve">IPCA Laboratories Ltd.</t>
  </si>
  <si>
    <t xml:space="preserve">Axis Bank Ltd.</t>
  </si>
  <si>
    <t xml:space="preserve">7.17% CGL 2028</t>
  </si>
  <si>
    <t xml:space="preserve">Aspire Home Finance Corporation Ltd.</t>
  </si>
  <si>
    <t xml:space="preserve">6.79% CGL 2027</t>
  </si>
  <si>
    <t xml:space="preserve">IndusInd Bank Ltd.</t>
  </si>
  <si>
    <t xml:space="preserve">Bank of Baroda</t>
  </si>
  <si>
    <t xml:space="preserve">Indian Bank</t>
  </si>
  <si>
    <t xml:space="preserve">Net Receivable / Payable</t>
  </si>
  <si>
    <t xml:space="preserve">Indraprastha Gas Ltd.</t>
  </si>
  <si>
    <t xml:space="preserve">Larsen &amp; Toubro Ltd.</t>
  </si>
  <si>
    <t xml:space="preserve">7.59% CGL 2026</t>
  </si>
  <si>
    <t xml:space="preserve">Utkarsh Small Finance Bank Ltd.</t>
  </si>
  <si>
    <t xml:space="preserve">8.24% CGL 2027</t>
  </si>
  <si>
    <t xml:space="preserve">8.28% CGL 2027</t>
  </si>
  <si>
    <t xml:space="preserve">Dewan Housing Finance Corporation Ltd.</t>
  </si>
  <si>
    <t xml:space="preserve">Canara Bank</t>
  </si>
  <si>
    <t xml:space="preserve">Coromandel International Ltd.</t>
  </si>
  <si>
    <t xml:space="preserve">Kotak Mahindra Bank Ltd.</t>
  </si>
  <si>
    <t xml:space="preserve">Edelweiss Commodities Services Ltd.</t>
  </si>
  <si>
    <t xml:space="preserve">7.59% CGL 2029</t>
  </si>
  <si>
    <t xml:space="preserve">NHPC Ltd.</t>
  </si>
  <si>
    <t xml:space="preserve">HDB Financial Services Ltd.</t>
  </si>
  <si>
    <t xml:space="preserve">Petronet LNG Ltd.</t>
  </si>
  <si>
    <t xml:space="preserve">State Bank of India</t>
  </si>
  <si>
    <t xml:space="preserve">Small Industries Development Bank of India</t>
  </si>
  <si>
    <t xml:space="preserve">9.39% SDL 2023</t>
  </si>
  <si>
    <t xml:space="preserve">ARM Infra &amp; Utilities Private Ltd.</t>
  </si>
  <si>
    <t xml:space="preserve">Torrent Pharmaceuticals Ltd.</t>
  </si>
  <si>
    <t xml:space="preserve">Bajaj Finance Ltd.</t>
  </si>
  <si>
    <t xml:space="preserve">Muthoot Finance Ltd.</t>
  </si>
  <si>
    <t xml:space="preserve">Bandhan Bank Ltd.</t>
  </si>
  <si>
    <t xml:space="preserve">Axis Finance Ltd.</t>
  </si>
  <si>
    <t xml:space="preserve">Astral Poly Technik Ltd.</t>
  </si>
  <si>
    <t xml:space="preserve">PNB Housing Finance Ltd.</t>
  </si>
  <si>
    <t xml:space="preserve">India Infoline Finance Ltd.</t>
  </si>
  <si>
    <t xml:space="preserve">IDFC First Bank Ltd.</t>
  </si>
  <si>
    <t xml:space="preserve">7.27% IDFC First Bank Ltd. (Duration 84 Days)</t>
  </si>
  <si>
    <t xml:space="preserve">Marico Ltd.</t>
  </si>
  <si>
    <t xml:space="preserve">The Ramco Cements Ltd.</t>
  </si>
  <si>
    <t xml:space="preserve">9.35% SDL 2024</t>
  </si>
  <si>
    <t xml:space="preserve">Equitas Small Finance Bank Ltd.</t>
  </si>
  <si>
    <t xml:space="preserve">7.40% Equitas Small Finance Bank Ltd. (Duration 91 Days)</t>
  </si>
  <si>
    <t xml:space="preserve">Aditya Birla Fashion and Retail Ltd.</t>
  </si>
  <si>
    <t xml:space="preserve">Tube Investments of India Ltd.</t>
  </si>
  <si>
    <t xml:space="preserve">Bharat Petroleum Corporation Ltd.</t>
  </si>
  <si>
    <t xml:space="preserve">7.88% CGL 2030</t>
  </si>
  <si>
    <t xml:space="preserve">8.58% SDL 2023</t>
  </si>
  <si>
    <t xml:space="preserve">Union Bank of India</t>
  </si>
  <si>
    <t xml:space="preserve">AIA Engineering Ltd.</t>
  </si>
  <si>
    <t xml:space="preserve">Titan Company Ltd.</t>
  </si>
  <si>
    <t xml:space="preserve">Indiabulls Housing Finance Ltd.</t>
  </si>
  <si>
    <t xml:space="preserve">Motilal Oswal Financial Services Ltd.</t>
  </si>
  <si>
    <t xml:space="preserve">Past Performance </t>
  </si>
  <si>
    <t xml:space="preserve"> </t>
  </si>
  <si>
    <t xml:space="preserve">Scheme</t>
  </si>
  <si>
    <t xml:space="preserve">Baroda Multi Cap Fund*</t>
  </si>
  <si>
    <t xml:space="preserve">S&amp;P BSE 200 TRI (Scheme Benchmark) (in %)</t>
  </si>
  <si>
    <t xml:space="preserve">Nifty 50 TRI (Standard Benchmark) (in %)$</t>
  </si>
  <si>
    <t xml:space="preserve">S&amp;P BSE MidCap TRI (Scheme Benchmark) (in %)</t>
  </si>
  <si>
    <t xml:space="preserve">Baroda Large Cap Fund</t>
  </si>
  <si>
    <t xml:space="preserve">Nifty 100 TRI (Scheme Benchmark) (in %)</t>
  </si>
  <si>
    <t xml:space="preserve">Baroda Banking and Financial Services Fund</t>
  </si>
  <si>
    <t xml:space="preserve">Nifty Bank Index TRI (Scheme Benchmark) (in %)</t>
  </si>
  <si>
    <t xml:space="preserve">CRISIL Hybrid 35+65 - Aggressive Index  (Scheme Benchmark) (in %)</t>
  </si>
  <si>
    <t xml:space="preserve">50% S&amp;P BSE 200 Index and 50% CRISIL
Short Term Bond Fund Index (Scheme Benchmark) (in %)</t>
  </si>
  <si>
    <t xml:space="preserve">CRISIL 1 year T-Bill (Standard Benchmark) (in%)$</t>
  </si>
  <si>
    <t xml:space="preserve">CRISIL Hybrid 85+15 - Conservative Index (Scheme Benchmark) (in %)</t>
  </si>
  <si>
    <t xml:space="preserve">CRISIL 10 Year Gilt Index (Standard Benchmark) (in %)$</t>
  </si>
  <si>
    <t xml:space="preserve">CRISIL Short Term Bond Fund Index (Scheme Benchmark) (in %)</t>
  </si>
  <si>
    <t xml:space="preserve">CRISIL 1 year T-Bill (Standard Benchmark) (in %)$</t>
  </si>
  <si>
    <t xml:space="preserve">Baroda Gilt Fund</t>
  </si>
  <si>
    <t xml:space="preserve">I-Sec Mi-BEX (Scheme Benchmark) (in %)</t>
  </si>
  <si>
    <t xml:space="preserve">CRISIL 10 Year Gilt Index (Standard Benchmark)$</t>
  </si>
  <si>
    <t xml:space="preserve">Baroda Dynamic Bond Fund</t>
  </si>
  <si>
    <t xml:space="preserve">CRISIL Composite Bond Fund Index (Scheme Benchmark) (in %)</t>
  </si>
  <si>
    <t xml:space="preserve">Baroda Short Term Bond Fund</t>
  </si>
  <si>
    <t xml:space="preserve">Baroda Treasury Advantage Fund</t>
  </si>
  <si>
    <t xml:space="preserve">CRISIL Liquid Fund Index (Scheme Benchmark) (in %)</t>
  </si>
  <si>
    <t xml:space="preserve">Baroda Ultra Short Term Fund</t>
  </si>
  <si>
    <t xml:space="preserve">CRISIL Ultra Short Fund Index (Scheme Benchmark) (in %)</t>
  </si>
  <si>
    <t xml:space="preserve">Date of allotment</t>
  </si>
  <si>
    <t xml:space="preserve">1 Year</t>
  </si>
  <si>
    <t xml:space="preserve">NA</t>
  </si>
  <si>
    <t xml:space="preserve">3 Years</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Scheme benchmark has been changed to S&amp;P BSE Mid-cap index effective October 3, 2016.</t>
  </si>
  <si>
    <t xml:space="preserve">^^Scheme benchmark has been changed to Nifty 100  effective October 3, 2016.</t>
  </si>
  <si>
    <t xml:space="preserve">Notes relating to performance:</t>
  </si>
  <si>
    <t xml:space="preserve">Past performance may or may not be sustained in the future.</t>
  </si>
  <si>
    <t xml:space="preserve">Data is for Growth Option except for Baroda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Liquid Fund and Baroda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 Pursuant to the SEBI circulars issued by SEBI on “Categorisation and Rationalisation of mutual fund schemes, there has been change in the fundamental attributes of the scheme effective June 6, 2018.</t>
  </si>
  <si>
    <t xml:space="preserve">$ (Benchmark has been renamed effective February 1, 2018).Standard benchmark as prescribed by SEBI for Standard benchmark as prescribed by SEBI for comparison purposes.comparison purposes.</t>
  </si>
  <si>
    <t xml:space="preserve">Please note all the above mentioned data is as on June 28, 2019 unless otherwise mentioned</t>
  </si>
  <si>
    <t xml:space="preserve">The AUM is the closing AUM for the respective month</t>
  </si>
  <si>
    <t xml:space="preserve">Expense ratio is Year to date for the respective month</t>
  </si>
  <si>
    <t xml:space="preserve">Baroda Pioneer Treasury Adv</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0"/>
    <numFmt numFmtId="169" formatCode="0.00%"/>
    <numFmt numFmtId="170" formatCode="[$-409]d\-mmm\-yy"/>
    <numFmt numFmtId="171" formatCode="0.00"/>
  </numFmts>
  <fonts count="1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Trebuchet MS"/>
      <family val="2"/>
    </font>
    <font>
      <sz val="10"/>
      <color rgb="FF000000"/>
      <name val="Trebuchet MS"/>
      <family val="2"/>
    </font>
    <font>
      <sz val="10"/>
      <name val="Trebuchet MS"/>
      <family val="2"/>
    </font>
    <font>
      <sz val="9.8"/>
      <color rgb="FF000000"/>
      <name val="Trebuchet MS"/>
      <family val="2"/>
    </font>
    <font>
      <sz val="10"/>
      <color rgb="FF000000"/>
      <name val="Rupee Foradian"/>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7" fontId="7" fillId="0" borderId="3" xfId="15"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7" fillId="2" borderId="1" xfId="15" applyFont="true" applyBorder="true" applyAlignment="true" applyProtection="true">
      <alignment horizontal="center" vertical="top" textRotation="0" wrapText="true" indent="0" shrinkToFit="false"/>
      <protection locked="true" hidden="false"/>
    </xf>
    <xf numFmtId="168" fontId="7" fillId="0" borderId="1" xfId="15" applyFont="true" applyBorder="true" applyAlignment="true" applyProtection="true">
      <alignment horizontal="center" vertical="top" textRotation="0" wrapText="true" indent="0" shrinkToFit="false"/>
      <protection locked="true" hidden="false"/>
    </xf>
    <xf numFmtId="168" fontId="7" fillId="0" borderId="5"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2" borderId="0" xfId="15" applyFont="true" applyBorder="true" applyAlignment="true" applyProtection="true">
      <alignment horizontal="center"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8" fontId="7" fillId="0" borderId="2" xfId="15" applyFont="true" applyBorder="true" applyAlignment="true" applyProtection="true">
      <alignment horizontal="center" vertical="top" textRotation="0" wrapText="true" indent="0" shrinkToFit="false"/>
      <protection locked="true" hidden="false"/>
    </xf>
    <xf numFmtId="168" fontId="7" fillId="0" borderId="3" xfId="15" applyFont="true" applyBorder="true" applyAlignment="true" applyProtection="true">
      <alignment horizontal="center" vertical="top" textRotation="0" wrapText="true" indent="0" shrinkToFit="false"/>
      <protection locked="true" hidden="false"/>
    </xf>
    <xf numFmtId="168" fontId="7" fillId="0" borderId="6" xfId="15" applyFont="true" applyBorder="true" applyAlignment="true" applyProtection="true">
      <alignment horizontal="center" vertical="top" textRotation="0" wrapText="true" indent="0" shrinkToFit="false"/>
      <protection locked="true" hidden="false"/>
    </xf>
    <xf numFmtId="168" fontId="7" fillId="0" borderId="7" xfId="15" applyFont="true" applyBorder="true" applyAlignment="true" applyProtection="true">
      <alignment horizontal="center" vertical="top" textRotation="0" wrapText="true" indent="0" shrinkToFit="false"/>
      <protection locked="true" hidden="false"/>
    </xf>
    <xf numFmtId="167" fontId="7" fillId="2" borderId="0" xfId="15" applyFont="true" applyBorder="true" applyAlignment="true" applyProtection="true">
      <alignment horizontal="general" vertical="top"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7" fontId="7" fillId="0" borderId="6" xfId="15"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9" fontId="7" fillId="2"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9" fontId="7" fillId="2" borderId="2"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9" fontId="7" fillId="2"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9" fontId="7" fillId="0" borderId="6"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64" fontId="6" fillId="2" borderId="2"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4" fontId="6" fillId="0" borderId="2" xfId="22" applyFont="true" applyBorder="true" applyAlignment="true" applyProtection="false">
      <alignment horizontal="center" vertical="top" textRotation="0" wrapText="true" indent="0" shrinkToFit="false"/>
      <protection locked="true" hidden="false"/>
    </xf>
    <xf numFmtId="170" fontId="7" fillId="2" borderId="2" xfId="22" applyFont="true" applyBorder="true" applyAlignment="true" applyProtection="false">
      <alignment horizontal="center" vertical="top" textRotation="0" wrapText="true" indent="0" shrinkToFit="false"/>
      <protection locked="true" hidden="false"/>
    </xf>
    <xf numFmtId="170" fontId="7" fillId="0" borderId="2" xfId="22" applyFont="true" applyBorder="true" applyAlignment="true" applyProtection="false">
      <alignment horizontal="center" vertical="top" textRotation="0" wrapText="true" indent="0" shrinkToFit="false"/>
      <protection locked="true" hidden="false"/>
    </xf>
    <xf numFmtId="170" fontId="7" fillId="2" borderId="1" xfId="22" applyFont="true" applyBorder="true" applyAlignment="true" applyProtection="false">
      <alignment horizontal="center" vertical="top" textRotation="0" wrapText="true" indent="0" shrinkToFit="false"/>
      <protection locked="true" hidden="false"/>
    </xf>
    <xf numFmtId="170" fontId="7" fillId="0" borderId="7" xfId="22" applyFont="true" applyBorder="true" applyAlignment="true" applyProtection="false">
      <alignment horizontal="center" vertical="top" textRotation="0" wrapText="true" indent="0" shrinkToFit="false"/>
      <protection locked="true" hidden="false"/>
    </xf>
    <xf numFmtId="171" fontId="7" fillId="2" borderId="1" xfId="22" applyFont="true" applyBorder="true" applyAlignment="true" applyProtection="false">
      <alignment horizontal="center" vertical="top" textRotation="0" wrapText="true" indent="0" shrinkToFit="false"/>
      <protection locked="true" hidden="false"/>
    </xf>
    <xf numFmtId="171" fontId="7" fillId="0" borderId="1" xfId="22"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7" fontId="10" fillId="2" borderId="2" xfId="21" applyFont="true" applyBorder="true" applyAlignment="true" applyProtection="true">
      <alignment horizontal="general" vertical="center" textRotation="0" wrapText="true" indent="0" shrinkToFit="false"/>
      <protection locked="true" hidden="false"/>
    </xf>
    <xf numFmtId="167" fontId="7" fillId="2" borderId="3" xfId="21" applyFont="true" applyBorder="true" applyAlignment="true" applyProtection="true">
      <alignment horizontal="general" vertical="center" textRotation="0" wrapText="true" indent="0" shrinkToFit="false"/>
      <protection locked="true" hidden="false"/>
    </xf>
    <xf numFmtId="167" fontId="10" fillId="2" borderId="3" xfId="21" applyFont="true" applyBorder="true" applyAlignment="true" applyProtection="true">
      <alignment horizontal="general" vertical="center" textRotation="0" wrapText="true" indent="0" shrinkToFit="false"/>
      <protection locked="true" hidden="false"/>
    </xf>
    <xf numFmtId="167" fontId="7" fillId="0" borderId="2" xfId="21" applyFont="true" applyBorder="true" applyAlignment="true" applyProtection="true">
      <alignment horizontal="general" vertical="center" textRotation="0" wrapText="true" indent="0" shrinkToFit="false"/>
      <protection locked="true" hidden="false"/>
    </xf>
    <xf numFmtId="167" fontId="7" fillId="0" borderId="3" xfId="21" applyFont="true" applyBorder="true" applyAlignment="true" applyProtection="true">
      <alignment horizontal="general" vertical="center" textRotation="0" wrapText="true" indent="0" shrinkToFit="false"/>
      <protection locked="true" hidden="false"/>
    </xf>
    <xf numFmtId="167" fontId="7" fillId="3" borderId="2" xfId="21" applyFont="true" applyBorder="true" applyAlignment="true" applyProtection="true">
      <alignment horizontal="general" vertical="center" textRotation="0" wrapText="true" indent="0" shrinkToFit="false"/>
      <protection locked="true" hidden="false"/>
    </xf>
    <xf numFmtId="167" fontId="7" fillId="3" borderId="3" xfId="21" applyFont="true" applyBorder="true" applyAlignment="true" applyProtection="true">
      <alignment horizontal="general" vertical="center" textRotation="0" wrapText="true" indent="0" shrinkToFit="false"/>
      <protection locked="true" hidden="false"/>
    </xf>
    <xf numFmtId="167" fontId="7" fillId="3" borderId="3" xfId="21" applyFont="true" applyBorder="true" applyAlignment="true" applyProtection="true">
      <alignment horizontal="center" vertical="center" textRotation="0" wrapText="true" indent="0" shrinkToFit="false"/>
      <protection locked="true" hidden="false"/>
    </xf>
    <xf numFmtId="167" fontId="7" fillId="3" borderId="4" xfId="21" applyFont="true" applyBorder="true" applyAlignment="true" applyProtection="true">
      <alignment horizontal="general" vertical="center" textRotation="0" wrapText="true" indent="0" shrinkToFit="false"/>
      <protection locked="true" hidden="false"/>
    </xf>
    <xf numFmtId="171" fontId="7" fillId="0" borderId="10" xfId="22" applyFont="true" applyBorder="true" applyAlignment="true" applyProtection="false">
      <alignment horizontal="center" vertical="center" textRotation="0" wrapText="true" indent="0" shrinkToFit="false"/>
      <protection locked="true" hidden="false"/>
    </xf>
    <xf numFmtId="167" fontId="7" fillId="0" borderId="11" xfId="21" applyFont="true" applyBorder="true" applyAlignment="true" applyProtection="true">
      <alignment horizontal="center" vertical="center" textRotation="0" wrapText="true" indent="0" shrinkToFit="false"/>
      <protection locked="true" hidden="false"/>
    </xf>
    <xf numFmtId="171" fontId="7" fillId="0" borderId="11" xfId="22" applyFont="true" applyBorder="true" applyAlignment="true" applyProtection="false">
      <alignment horizontal="center" vertical="center" textRotation="0" wrapText="true" indent="0" shrinkToFit="false"/>
      <protection locked="true" hidden="false"/>
    </xf>
    <xf numFmtId="171" fontId="7" fillId="3" borderId="10" xfId="22" applyFont="true" applyBorder="true" applyAlignment="true" applyProtection="false">
      <alignment horizontal="center" vertical="center" textRotation="0" wrapText="true" indent="0" shrinkToFit="false"/>
      <protection locked="true" hidden="false"/>
    </xf>
    <xf numFmtId="167" fontId="7" fillId="3" borderId="11" xfId="21" applyFont="true" applyBorder="true" applyAlignment="true" applyProtection="true">
      <alignment horizontal="center" vertical="center" textRotation="0" wrapText="true" indent="0" shrinkToFit="false"/>
      <protection locked="true" hidden="false"/>
    </xf>
    <xf numFmtId="171" fontId="7" fillId="3" borderId="11" xfId="22" applyFont="true" applyBorder="true" applyAlignment="true" applyProtection="false">
      <alignment horizontal="center" vertical="center" textRotation="0" wrapText="true" indent="0" shrinkToFit="false"/>
      <protection locked="true" hidden="false"/>
    </xf>
    <xf numFmtId="171" fontId="7" fillId="3" borderId="12"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7" fillId="0" borderId="2" xfId="22" applyFont="true" applyBorder="true" applyAlignment="true" applyProtection="false">
      <alignment horizontal="center" vertical="center" textRotation="0" wrapText="true" indent="0" shrinkToFit="false"/>
      <protection locked="true" hidden="false"/>
    </xf>
    <xf numFmtId="171" fontId="7" fillId="0" borderId="3" xfId="22" applyFont="true" applyBorder="true" applyAlignment="true" applyProtection="false">
      <alignment horizontal="center" vertical="center" textRotation="0" wrapText="true" indent="0" shrinkToFit="false"/>
      <protection locked="true" hidden="false"/>
    </xf>
    <xf numFmtId="171" fontId="7" fillId="3" borderId="2" xfId="22" applyFont="true" applyBorder="true" applyAlignment="true" applyProtection="false">
      <alignment horizontal="center" vertical="center" textRotation="0" wrapText="true" indent="0" shrinkToFit="false"/>
      <protection locked="true" hidden="false"/>
    </xf>
    <xf numFmtId="171" fontId="7" fillId="3" borderId="3" xfId="22" applyFont="true" applyBorder="true" applyAlignment="true" applyProtection="false">
      <alignment horizontal="center" vertical="center" textRotation="0" wrapText="true" indent="0" shrinkToFit="false"/>
      <protection locked="true" hidden="false"/>
    </xf>
    <xf numFmtId="171" fontId="7" fillId="3" borderId="4" xfId="22"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0" xfId="22"/>
    <cellStyle name="Normal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ida/2018/06-June/Baroda/Excel/Baroda%20Performance%20Master-TRI%20includ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FC Monthly Income Plan"/>
      <sheetName val="Baroda Pioneer Multi Cap Fund"/>
      <sheetName val="Baroda Pioneer ELSS’ 96 Fund"/>
      <sheetName val="ELSS"/>
      <sheetName val="Baroda Pioneer Hyb.Equity Fund"/>
      <sheetName val="Baroda Pioneer Banking &amp; Fin"/>
      <sheetName val="Baroda Pioneer Large Cap Fund"/>
      <sheetName val="Baroda Pioneer Midcap Fund"/>
      <sheetName val="Baroda Pioneer PSU Bond"/>
      <sheetName val="Baroda Pioneer Short Term Bond"/>
      <sheetName val="Baroda Pioneer Liquid Fund"/>
      <sheetName val="Baroda Pioneer Treasury Adv"/>
      <sheetName val="Baroda Pioneer Dynamic Bond"/>
      <sheetName val="Baroda Pioneer Cons.Hybrid Fund"/>
      <sheetName val="Baroda Pioneer Gilt"/>
      <sheetName val="Baroda Pioneer Income Fund"/>
      <sheetName val="Baroda Credit Opp. Fund"/>
      <sheetName val="Equity Trigger"/>
      <sheetName val="FMP-Series E"/>
      <sheetName val="FMP-Series J"/>
      <sheetName val="FMP-Series M"/>
      <sheetName val="Hybird Fund-Series 1"/>
      <sheetName val="FMP-Series N"/>
      <sheetName val="Sheet1"/>
      <sheetName val="Sheet4"/>
      <sheetName val="ELSS-96 Raw Navs"/>
      <sheetName val="Sheet3"/>
      <sheetName val="Sheet2"/>
      <sheetName val="Sheet5"/>
      <sheetName val="Factsheet Format"/>
      <sheetName val="Factsheet Excel"/>
      <sheetName val="TRI Index"/>
      <sheetName val="NIFTY 50 TRI Index"/>
      <sheetName val="CRISIL Hybrid 35+65 - Aggr"/>
      <sheetName val="CRISIL Hybrid 85+15 - Cons"/>
      <sheetName val="TRI 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0">
          <cell r="C10" t="str">
            <v>Period</v>
          </cell>
          <cell r="D10" t="str">
            <v>No. of Days</v>
          </cell>
          <cell r="E10" t="str">
            <v>NAV per Unit (Rs.)</v>
          </cell>
          <cell r="F10" t="str">
            <v>CRISIL Hybrid 85+15 - Conservative Index</v>
          </cell>
          <cell r="G10" t="str">
            <v>CRISIL 1 Year T-Bill</v>
          </cell>
          <cell r="H10" t="str">
            <v>Scheme Returns ^</v>
          </cell>
          <cell r="I10" t="str">
            <v>Scheme Benchmark Returns #</v>
          </cell>
          <cell r="J10" t="str">
            <v>Alternate Benchmark Returns  ##</v>
          </cell>
          <cell r="K10" t="str">
            <v>Current Value of Standard Investment of Rs. 10,000 (in Rs.)</v>
          </cell>
        </row>
        <row r="11">
          <cell r="F11" t="str">
            <v>Benchmark</v>
          </cell>
          <cell r="G11" t="str">
            <v>Alternate Benchmark</v>
          </cell>
        </row>
        <row r="11">
          <cell r="K11" t="str">
            <v>Scheme</v>
          </cell>
          <cell r="L11" t="str">
            <v>Benchmark</v>
          </cell>
          <cell r="M11" t="str">
            <v>Alternate Benchmark</v>
          </cell>
        </row>
        <row r="12">
          <cell r="C12" t="str">
            <v>Last 1 Year</v>
          </cell>
          <cell r="D12">
            <v>364</v>
          </cell>
          <cell r="E12">
            <v>10.3914</v>
          </cell>
          <cell r="F12">
            <v>3680.4098</v>
          </cell>
          <cell r="G12">
            <v>4779.64</v>
          </cell>
          <cell r="H12" t="e">
            <v>#VALUE!</v>
          </cell>
          <cell r="I12">
            <v>0.0562858748472186</v>
          </cell>
          <cell r="J12">
            <v>0.0612658887477526</v>
          </cell>
          <cell r="K12" t="e">
            <v>#VALUE!</v>
          </cell>
          <cell r="L12">
            <v>10561.2741820218</v>
          </cell>
          <cell r="M12">
            <v>10610.9301118913</v>
          </cell>
        </row>
        <row r="13">
          <cell r="C13" t="str">
            <v>Last 2 Year</v>
          </cell>
          <cell r="D13">
            <v>728</v>
          </cell>
          <cell r="E13">
            <v>9.5981</v>
          </cell>
          <cell r="F13">
            <v>3279.6147</v>
          </cell>
          <cell r="G13">
            <v>4483.05</v>
          </cell>
          <cell r="H13" t="e">
            <v>#VALUE!</v>
          </cell>
          <cell r="I13">
            <v>0.0889205535087623</v>
          </cell>
          <cell r="J13">
            <v>0.0638027810691764</v>
          </cell>
          <cell r="K13" t="e">
            <v>#VALUE!</v>
          </cell>
          <cell r="L13">
            <v>11851.946205754</v>
          </cell>
          <cell r="M13">
            <v>11312.9289211586</v>
          </cell>
        </row>
        <row r="14">
          <cell r="C14" t="str">
            <v>Last 3 Years</v>
          </cell>
          <cell r="D14">
            <v>1093</v>
          </cell>
          <cell r="E14">
            <v>9.7323</v>
          </cell>
          <cell r="F14">
            <v>3048.7751</v>
          </cell>
          <cell r="G14">
            <v>4151.64</v>
          </cell>
          <cell r="H14" t="e">
            <v>#VALUE!</v>
          </cell>
          <cell r="I14">
            <v>0.0844928924446393</v>
          </cell>
          <cell r="J14">
            <v>0.0691271033632779</v>
          </cell>
          <cell r="K14" t="e">
            <v>#VALUE!</v>
          </cell>
          <cell r="L14">
            <v>12749.3225066027</v>
          </cell>
          <cell r="M14">
            <v>12215.9980152422</v>
          </cell>
        </row>
        <row r="15">
          <cell r="C15" t="str">
            <v>Last 5 Years</v>
          </cell>
          <cell r="D15">
            <v>1823</v>
          </cell>
          <cell r="E15">
            <v>0</v>
          </cell>
          <cell r="F15">
            <v>2503.5901</v>
          </cell>
          <cell r="G15">
            <v>3622.39</v>
          </cell>
          <cell r="H15" t="e">
            <v>#VALUE!</v>
          </cell>
          <cell r="I15">
            <v>0.092073261346014</v>
          </cell>
          <cell r="J15">
            <v>0.069701871788082</v>
          </cell>
          <cell r="K15" t="e">
            <v>#VALUE!</v>
          </cell>
          <cell r="L15">
            <v>15525.6313723241</v>
          </cell>
          <cell r="M15">
            <v>14000.81879643</v>
          </cell>
        </row>
        <row r="16">
          <cell r="C16" t="str">
            <v>Since Inception</v>
          </cell>
          <cell r="D16">
            <v>1130</v>
          </cell>
          <cell r="E16">
            <v>10</v>
          </cell>
          <cell r="F16">
            <v>3050.2833</v>
          </cell>
          <cell r="G16">
            <v>4120.85</v>
          </cell>
          <cell r="H16" t="e">
            <v>#VALUE!</v>
          </cell>
          <cell r="I16">
            <v>0.0814436393807609</v>
          </cell>
          <cell r="J16">
            <v>0.0693578712621041</v>
          </cell>
          <cell r="K16" t="e">
            <v>#VALUE!</v>
          </cell>
          <cell r="L16">
            <v>12743.0186566605</v>
          </cell>
          <cell r="M16">
            <v>12307.2730140626</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6"/>
  <sheetViews>
    <sheetView showFormulas="false" showGridLines="true" showRowColHeaders="true" showZeros="true" rightToLeft="false" tabSelected="true" showOutlineSymbols="true" defaultGridColor="true" view="normal" topLeftCell="AT1" colorId="64" zoomScale="100" zoomScaleNormal="100" zoomScalePageLayoutView="100" workbookViewId="0">
      <pane xSplit="0" ySplit="1" topLeftCell="A20" activePane="bottomLeft" state="frozen"/>
      <selection pane="topLeft" activeCell="AT1" activeCellId="0" sqref="AT1"/>
      <selection pane="bottomLeft" activeCell="AY10" activeCellId="0" sqref="AY10:BA10"/>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6.56"/>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16.7"/>
    <col collapsed="false" customWidth="true" hidden="false" outlineLevel="0" max="11" min="11" style="2" width="11.99"/>
    <col collapsed="false" customWidth="true" hidden="false" outlineLevel="0" max="12" min="12" style="2" width="17.14"/>
    <col collapsed="false" customWidth="true" hidden="false" outlineLevel="0" max="13" min="13" style="2" width="15.7"/>
    <col collapsed="false" customWidth="true" hidden="false" outlineLevel="0" max="14" min="14" style="2" width="11.99"/>
    <col collapsed="false" customWidth="true" hidden="false" outlineLevel="0" max="15" min="15" style="2" width="16.13"/>
    <col collapsed="false" customWidth="true" hidden="false" outlineLevel="0" max="16" min="16" style="2" width="19.14"/>
    <col collapsed="false" customWidth="true" hidden="false" outlineLevel="0" max="17" min="17" style="2" width="15.7"/>
    <col collapsed="false" customWidth="true" hidden="false" outlineLevel="0" max="18" min="18" style="2" width="21.13"/>
    <col collapsed="false" customWidth="true" hidden="false" outlineLevel="0" max="19" min="19" style="2" width="19.99"/>
    <col collapsed="false" customWidth="true" hidden="false" outlineLevel="0" max="20" min="20" style="2" width="11.99"/>
    <col collapsed="false" customWidth="true" hidden="false" outlineLevel="0" max="21" min="21" style="2" width="20.41"/>
    <col collapsed="false" customWidth="true" hidden="false" outlineLevel="0" max="22" min="22" style="2" width="20.28"/>
    <col collapsed="false" customWidth="true" hidden="false" outlineLevel="0" max="23" min="23" style="2" width="14.14"/>
    <col collapsed="false" customWidth="true" hidden="false" outlineLevel="0" max="24" min="24" style="2" width="16.13"/>
    <col collapsed="false" customWidth="true" hidden="false" outlineLevel="0" max="25" min="25" style="2" width="16.28"/>
    <col collapsed="false" customWidth="true" hidden="false" outlineLevel="0" max="26" min="26" style="2" width="12.28"/>
    <col collapsed="false" customWidth="true" hidden="false" outlineLevel="0" max="27" min="27" style="2" width="22.99"/>
    <col collapsed="false" customWidth="true" hidden="false" outlineLevel="0" max="28" min="28" style="2" width="17.42"/>
    <col collapsed="false" customWidth="true" hidden="false" outlineLevel="0" max="29" min="29" style="2" width="12.7"/>
    <col collapsed="false" customWidth="true" hidden="false" outlineLevel="0" max="30" min="30" style="2" width="16.13"/>
    <col collapsed="false" customWidth="true" hidden="false" outlineLevel="0" max="31" min="31" style="2" width="16.28"/>
    <col collapsed="false" customWidth="true" hidden="false" outlineLevel="0" max="32" min="32" style="2" width="12.28"/>
    <col collapsed="false" customWidth="true" hidden="false" outlineLevel="0" max="33" min="33" style="2" width="19.99"/>
    <col collapsed="false" customWidth="true" hidden="false" outlineLevel="0" max="34" min="34" style="2" width="17.42"/>
    <col collapsed="false" customWidth="true" hidden="false" outlineLevel="0" max="35" min="35" style="2" width="14.14"/>
    <col collapsed="false" customWidth="true" hidden="false" outlineLevel="0" max="36" min="36" style="2" width="18.14"/>
    <col collapsed="false" customWidth="true" hidden="false" outlineLevel="0" max="37" min="37" style="2" width="26.99"/>
    <col collapsed="false" customWidth="true" hidden="false" outlineLevel="0" max="38" min="38" style="2" width="13.85"/>
    <col collapsed="false" customWidth="true" hidden="false" outlineLevel="0" max="39" min="39" style="0" width="15.28"/>
    <col collapsed="false" customWidth="true" hidden="false" outlineLevel="0" max="40" min="40" style="0" width="20.13"/>
    <col collapsed="false" customWidth="true" hidden="false" outlineLevel="0" max="41" min="41" style="0" width="14.56"/>
    <col collapsed="false" customWidth="true" hidden="false" outlineLevel="0" max="42" min="42" style="2" width="23.28"/>
    <col collapsed="false" customWidth="true" hidden="false" outlineLevel="0" max="43" min="43" style="2" width="21.56"/>
    <col collapsed="false" customWidth="true" hidden="false" outlineLevel="0" max="44" min="44" style="2" width="13.85"/>
    <col collapsed="false" customWidth="true" hidden="false" outlineLevel="0" max="45" min="45" style="0" width="15.28"/>
    <col collapsed="false" customWidth="true" hidden="false" outlineLevel="0" max="46" min="46" style="0" width="29.85"/>
    <col collapsed="false" customWidth="true" hidden="false" outlineLevel="0" max="47" min="47" style="0" width="14.56"/>
    <col collapsed="false" customWidth="true" hidden="false" outlineLevel="0" max="48" min="48" style="2" width="18.14"/>
    <col collapsed="false" customWidth="true" hidden="false" outlineLevel="0" max="49" min="49" style="2" width="19.7"/>
    <col collapsed="false" customWidth="true" hidden="false" outlineLevel="0" max="50" min="50" style="2" width="13.85"/>
    <col collapsed="false" customWidth="true" hidden="false" outlineLevel="0" max="51" min="51" style="0" width="21.42"/>
    <col collapsed="false" customWidth="true" hidden="false" outlineLevel="0" max="52" min="52" style="0" width="23.99"/>
    <col collapsed="false" customWidth="true" hidden="false" outlineLevel="0" max="53" min="53" style="0" width="14.56"/>
  </cols>
  <sheetData>
    <row r="1" s="11" customFormat="true" ht="30.75" hidden="false" customHeight="true" outlineLevel="0" collapsed="false">
      <c r="A1" s="3"/>
      <c r="B1" s="4" t="s">
        <v>0</v>
      </c>
      <c r="C1" s="5" t="s">
        <v>1</v>
      </c>
      <c r="D1" s="5"/>
      <c r="E1" s="5"/>
      <c r="F1" s="6" t="s">
        <v>2</v>
      </c>
      <c r="G1" s="6"/>
      <c r="H1" s="6"/>
      <c r="I1" s="7" t="s">
        <v>3</v>
      </c>
      <c r="J1" s="7"/>
      <c r="K1" s="7"/>
      <c r="L1" s="6" t="s">
        <v>4</v>
      </c>
      <c r="M1" s="6"/>
      <c r="N1" s="6"/>
      <c r="O1" s="5" t="s">
        <v>5</v>
      </c>
      <c r="P1" s="5"/>
      <c r="Q1" s="5"/>
      <c r="R1" s="8" t="s">
        <v>6</v>
      </c>
      <c r="S1" s="8"/>
      <c r="T1" s="8"/>
      <c r="U1" s="9" t="s">
        <v>7</v>
      </c>
      <c r="V1" s="9"/>
      <c r="W1" s="9"/>
      <c r="X1" s="8" t="s">
        <v>8</v>
      </c>
      <c r="Y1" s="8"/>
      <c r="Z1" s="8"/>
      <c r="AA1" s="5" t="s">
        <v>9</v>
      </c>
      <c r="AB1" s="5"/>
      <c r="AC1" s="5"/>
      <c r="AD1" s="8" t="s">
        <v>10</v>
      </c>
      <c r="AE1" s="8"/>
      <c r="AF1" s="8"/>
      <c r="AG1" s="9" t="s">
        <v>11</v>
      </c>
      <c r="AH1" s="9"/>
      <c r="AI1" s="9"/>
      <c r="AJ1" s="8" t="s">
        <v>12</v>
      </c>
      <c r="AK1" s="8"/>
      <c r="AL1" s="8"/>
      <c r="AM1" s="9" t="s">
        <v>13</v>
      </c>
      <c r="AN1" s="9"/>
      <c r="AO1" s="9"/>
      <c r="AP1" s="8" t="s">
        <v>14</v>
      </c>
      <c r="AQ1" s="8"/>
      <c r="AR1" s="8"/>
      <c r="AS1" s="9" t="s">
        <v>15</v>
      </c>
      <c r="AT1" s="9"/>
      <c r="AU1" s="9"/>
      <c r="AV1" s="10" t="s">
        <v>16</v>
      </c>
      <c r="AW1" s="10"/>
      <c r="AX1" s="10"/>
      <c r="AY1" s="9" t="s">
        <v>17</v>
      </c>
      <c r="AZ1" s="9"/>
      <c r="BA1" s="9"/>
    </row>
    <row r="2" customFormat="false" ht="15" hidden="false" customHeight="true" outlineLevel="0" collapsed="false">
      <c r="C2" s="12" t="s">
        <v>18</v>
      </c>
      <c r="D2" s="12"/>
      <c r="E2" s="12"/>
      <c r="F2" s="13" t="s">
        <v>19</v>
      </c>
      <c r="G2" s="13"/>
      <c r="H2" s="13"/>
      <c r="I2" s="12" t="s">
        <v>20</v>
      </c>
      <c r="J2" s="12"/>
      <c r="K2" s="12"/>
      <c r="L2" s="14" t="s">
        <v>21</v>
      </c>
      <c r="M2" s="14"/>
      <c r="N2" s="14"/>
      <c r="O2" s="12" t="s">
        <v>22</v>
      </c>
      <c r="P2" s="12"/>
      <c r="Q2" s="12"/>
      <c r="R2" s="13" t="s">
        <v>23</v>
      </c>
      <c r="S2" s="13"/>
      <c r="T2" s="13"/>
      <c r="U2" s="12" t="s">
        <v>24</v>
      </c>
      <c r="V2" s="12"/>
      <c r="W2" s="12"/>
      <c r="X2" s="15" t="s">
        <v>25</v>
      </c>
      <c r="Y2" s="15"/>
      <c r="Z2" s="15"/>
      <c r="AA2" s="12" t="s">
        <v>26</v>
      </c>
      <c r="AB2" s="12"/>
      <c r="AC2" s="12"/>
      <c r="AD2" s="15" t="s">
        <v>27</v>
      </c>
      <c r="AE2" s="15"/>
      <c r="AF2" s="15"/>
      <c r="AG2" s="12" t="s">
        <v>28</v>
      </c>
      <c r="AH2" s="12"/>
      <c r="AI2" s="12"/>
      <c r="AJ2" s="13" t="s">
        <v>29</v>
      </c>
      <c r="AK2" s="13"/>
      <c r="AL2" s="13"/>
      <c r="AM2" s="12" t="s">
        <v>30</v>
      </c>
      <c r="AN2" s="12"/>
      <c r="AO2" s="12"/>
      <c r="AP2" s="13" t="s">
        <v>31</v>
      </c>
      <c r="AQ2" s="13"/>
      <c r="AR2" s="13"/>
      <c r="AS2" s="12" t="s">
        <v>32</v>
      </c>
      <c r="AT2" s="12"/>
      <c r="AU2" s="12"/>
      <c r="AV2" s="16" t="s">
        <v>32</v>
      </c>
      <c r="AW2" s="16"/>
      <c r="AX2" s="16"/>
      <c r="AY2" s="12" t="s">
        <v>33</v>
      </c>
      <c r="AZ2" s="12"/>
      <c r="BA2" s="12"/>
    </row>
    <row r="3" customFormat="false" ht="15" hidden="false" customHeight="true" outlineLevel="0" collapsed="false">
      <c r="C3" s="12"/>
      <c r="D3" s="12"/>
      <c r="E3" s="12"/>
      <c r="F3" s="13"/>
      <c r="G3" s="13"/>
      <c r="H3" s="13"/>
      <c r="I3" s="12"/>
      <c r="J3" s="12"/>
      <c r="K3" s="12"/>
      <c r="L3" s="14"/>
      <c r="M3" s="14"/>
      <c r="N3" s="14"/>
      <c r="O3" s="12"/>
      <c r="P3" s="12"/>
      <c r="Q3" s="12"/>
      <c r="R3" s="13"/>
      <c r="S3" s="13"/>
      <c r="T3" s="13"/>
      <c r="U3" s="12"/>
      <c r="V3" s="12"/>
      <c r="W3" s="12"/>
      <c r="X3" s="15"/>
      <c r="Y3" s="15"/>
      <c r="Z3" s="15"/>
      <c r="AA3" s="12"/>
      <c r="AB3" s="12"/>
      <c r="AC3" s="12"/>
      <c r="AD3" s="15"/>
      <c r="AE3" s="15"/>
      <c r="AF3" s="15"/>
      <c r="AG3" s="12"/>
      <c r="AH3" s="12"/>
      <c r="AI3" s="12"/>
      <c r="AJ3" s="13"/>
      <c r="AK3" s="13"/>
      <c r="AL3" s="13"/>
      <c r="AM3" s="12"/>
      <c r="AN3" s="12"/>
      <c r="AO3" s="12"/>
      <c r="AP3" s="13"/>
      <c r="AQ3" s="13"/>
      <c r="AR3" s="13"/>
      <c r="AS3" s="12"/>
      <c r="AT3" s="12"/>
      <c r="AU3" s="12"/>
      <c r="AV3" s="16"/>
      <c r="AW3" s="16"/>
      <c r="AX3" s="16"/>
      <c r="AY3" s="12"/>
      <c r="AZ3" s="12"/>
      <c r="BA3" s="12"/>
    </row>
    <row r="4" customFormat="false" ht="15" hidden="false" customHeight="true" outlineLevel="0" collapsed="false">
      <c r="C4" s="12"/>
      <c r="D4" s="12"/>
      <c r="E4" s="12"/>
      <c r="F4" s="13"/>
      <c r="G4" s="13"/>
      <c r="H4" s="13"/>
      <c r="I4" s="12"/>
      <c r="J4" s="12"/>
      <c r="K4" s="12"/>
      <c r="L4" s="14"/>
      <c r="M4" s="14"/>
      <c r="N4" s="14"/>
      <c r="O4" s="12"/>
      <c r="P4" s="12"/>
      <c r="Q4" s="12"/>
      <c r="R4" s="13"/>
      <c r="S4" s="13"/>
      <c r="T4" s="13"/>
      <c r="U4" s="12"/>
      <c r="V4" s="12"/>
      <c r="W4" s="12"/>
      <c r="X4" s="15"/>
      <c r="Y4" s="15"/>
      <c r="Z4" s="15"/>
      <c r="AA4" s="12"/>
      <c r="AB4" s="12"/>
      <c r="AC4" s="12"/>
      <c r="AD4" s="15"/>
      <c r="AE4" s="15"/>
      <c r="AF4" s="15"/>
      <c r="AG4" s="12"/>
      <c r="AH4" s="12"/>
      <c r="AI4" s="12"/>
      <c r="AJ4" s="13"/>
      <c r="AK4" s="13"/>
      <c r="AL4" s="13"/>
      <c r="AM4" s="12"/>
      <c r="AN4" s="12"/>
      <c r="AO4" s="12"/>
      <c r="AP4" s="13"/>
      <c r="AQ4" s="13"/>
      <c r="AR4" s="13"/>
      <c r="AS4" s="12"/>
      <c r="AT4" s="12"/>
      <c r="AU4" s="12"/>
      <c r="AV4" s="16"/>
      <c r="AW4" s="16"/>
      <c r="AX4" s="16"/>
      <c r="AY4" s="12"/>
      <c r="AZ4" s="12"/>
      <c r="BA4" s="12"/>
    </row>
    <row r="5" customFormat="false" ht="15" hidden="false" customHeight="true" outlineLevel="0" collapsed="false">
      <c r="C5" s="12"/>
      <c r="D5" s="12"/>
      <c r="E5" s="12"/>
      <c r="F5" s="13"/>
      <c r="G5" s="13"/>
      <c r="H5" s="13"/>
      <c r="I5" s="12"/>
      <c r="J5" s="12"/>
      <c r="K5" s="12"/>
      <c r="L5" s="14"/>
      <c r="M5" s="14"/>
      <c r="N5" s="14"/>
      <c r="O5" s="12"/>
      <c r="P5" s="12"/>
      <c r="Q5" s="12"/>
      <c r="R5" s="13"/>
      <c r="S5" s="13"/>
      <c r="T5" s="13"/>
      <c r="U5" s="12"/>
      <c r="V5" s="12"/>
      <c r="W5" s="12"/>
      <c r="X5" s="15"/>
      <c r="Y5" s="15"/>
      <c r="Z5" s="15"/>
      <c r="AA5" s="12"/>
      <c r="AB5" s="12"/>
      <c r="AC5" s="12"/>
      <c r="AD5" s="15"/>
      <c r="AE5" s="15"/>
      <c r="AF5" s="15"/>
      <c r="AG5" s="12"/>
      <c r="AH5" s="12"/>
      <c r="AI5" s="12"/>
      <c r="AJ5" s="13"/>
      <c r="AK5" s="13"/>
      <c r="AL5" s="13"/>
      <c r="AM5" s="12"/>
      <c r="AN5" s="12"/>
      <c r="AO5" s="12"/>
      <c r="AP5" s="13"/>
      <c r="AQ5" s="13"/>
      <c r="AR5" s="13"/>
      <c r="AS5" s="12"/>
      <c r="AT5" s="12"/>
      <c r="AU5" s="12"/>
      <c r="AV5" s="16"/>
      <c r="AW5" s="16"/>
      <c r="AX5" s="16"/>
      <c r="AY5" s="12"/>
      <c r="AZ5" s="12"/>
      <c r="BA5" s="12"/>
    </row>
    <row r="6" customFormat="false" ht="15" hidden="false" customHeight="true" outlineLevel="0" collapsed="false">
      <c r="A6" s="17" t="n">
        <v>1</v>
      </c>
      <c r="B6" s="18" t="s">
        <v>34</v>
      </c>
      <c r="C6" s="19" t="s">
        <v>35</v>
      </c>
      <c r="D6" s="19"/>
      <c r="E6" s="19"/>
      <c r="F6" s="20" t="s">
        <v>36</v>
      </c>
      <c r="G6" s="20"/>
      <c r="H6" s="20"/>
      <c r="I6" s="19" t="s">
        <v>37</v>
      </c>
      <c r="J6" s="19"/>
      <c r="K6" s="19"/>
      <c r="L6" s="21" t="s">
        <v>38</v>
      </c>
      <c r="M6" s="21"/>
      <c r="N6" s="21"/>
      <c r="O6" s="19" t="s">
        <v>39</v>
      </c>
      <c r="P6" s="19"/>
      <c r="Q6" s="19"/>
      <c r="R6" s="20" t="s">
        <v>40</v>
      </c>
      <c r="S6" s="20"/>
      <c r="T6" s="20"/>
      <c r="U6" s="19" t="s">
        <v>41</v>
      </c>
      <c r="V6" s="19"/>
      <c r="W6" s="19"/>
      <c r="X6" s="20" t="s">
        <v>42</v>
      </c>
      <c r="Y6" s="20"/>
      <c r="Z6" s="20"/>
      <c r="AA6" s="19" t="s">
        <v>43</v>
      </c>
      <c r="AB6" s="19"/>
      <c r="AC6" s="19"/>
      <c r="AD6" s="20" t="s">
        <v>44</v>
      </c>
      <c r="AE6" s="20"/>
      <c r="AF6" s="20"/>
      <c r="AG6" s="19" t="s">
        <v>45</v>
      </c>
      <c r="AH6" s="19"/>
      <c r="AI6" s="19"/>
      <c r="AJ6" s="20" t="s">
        <v>46</v>
      </c>
      <c r="AK6" s="20"/>
      <c r="AL6" s="20"/>
      <c r="AM6" s="19" t="s">
        <v>47</v>
      </c>
      <c r="AN6" s="19"/>
      <c r="AO6" s="19"/>
      <c r="AP6" s="20" t="s">
        <v>48</v>
      </c>
      <c r="AQ6" s="20"/>
      <c r="AR6" s="20"/>
      <c r="AS6" s="19" t="s">
        <v>49</v>
      </c>
      <c r="AT6" s="19"/>
      <c r="AU6" s="19"/>
      <c r="AV6" s="20" t="s">
        <v>50</v>
      </c>
      <c r="AW6" s="20"/>
      <c r="AX6" s="20"/>
      <c r="AY6" s="19" t="s">
        <v>51</v>
      </c>
      <c r="AZ6" s="19"/>
      <c r="BA6" s="19"/>
    </row>
    <row r="7" customFormat="false" ht="15" hidden="false" customHeight="true" outlineLevel="0" collapsed="false">
      <c r="A7" s="17"/>
      <c r="B7" s="22"/>
      <c r="C7" s="23"/>
      <c r="D7" s="23"/>
      <c r="E7" s="23"/>
      <c r="F7" s="24"/>
      <c r="G7" s="24"/>
      <c r="H7" s="24"/>
      <c r="I7" s="23"/>
      <c r="J7" s="23"/>
      <c r="K7" s="23"/>
      <c r="L7" s="25"/>
      <c r="M7" s="26"/>
      <c r="N7" s="26"/>
      <c r="O7" s="23"/>
      <c r="P7" s="23"/>
      <c r="Q7" s="23"/>
      <c r="R7" s="24"/>
      <c r="S7" s="24"/>
      <c r="T7" s="24"/>
      <c r="U7" s="23"/>
      <c r="V7" s="23"/>
      <c r="W7" s="23"/>
      <c r="X7" s="24"/>
      <c r="Y7" s="24"/>
      <c r="Z7" s="24"/>
      <c r="AA7" s="23"/>
      <c r="AB7" s="23"/>
      <c r="AC7" s="23"/>
      <c r="AD7" s="24"/>
      <c r="AE7" s="24"/>
      <c r="AF7" s="24"/>
      <c r="AG7" s="23"/>
      <c r="AH7" s="23"/>
      <c r="AI7" s="23"/>
      <c r="AJ7" s="24"/>
      <c r="AK7" s="24"/>
      <c r="AL7" s="24"/>
      <c r="AM7" s="23"/>
      <c r="AN7" s="23"/>
      <c r="AO7" s="23"/>
      <c r="AP7" s="24"/>
      <c r="AQ7" s="24"/>
      <c r="AR7" s="24"/>
      <c r="AS7" s="23"/>
      <c r="AT7" s="23"/>
      <c r="AU7" s="23"/>
      <c r="AV7" s="24"/>
      <c r="AW7" s="24"/>
      <c r="AX7" s="27"/>
      <c r="AY7" s="23"/>
      <c r="AZ7" s="23"/>
      <c r="BA7" s="23"/>
    </row>
    <row r="8" customFormat="false" ht="15" hidden="false" customHeight="true" outlineLevel="0" collapsed="false">
      <c r="A8" s="17" t="n">
        <v>1</v>
      </c>
      <c r="B8" s="18" t="s">
        <v>52</v>
      </c>
      <c r="C8" s="19" t="s">
        <v>53</v>
      </c>
      <c r="D8" s="19"/>
      <c r="E8" s="19"/>
      <c r="F8" s="20" t="s">
        <v>54</v>
      </c>
      <c r="G8" s="20"/>
      <c r="H8" s="20"/>
      <c r="I8" s="19" t="s">
        <v>55</v>
      </c>
      <c r="J8" s="19"/>
      <c r="K8" s="19"/>
      <c r="L8" s="28" t="s">
        <v>56</v>
      </c>
      <c r="M8" s="28"/>
      <c r="N8" s="28"/>
      <c r="O8" s="19" t="s">
        <v>57</v>
      </c>
      <c r="P8" s="19"/>
      <c r="Q8" s="19"/>
      <c r="R8" s="20" t="s">
        <v>58</v>
      </c>
      <c r="S8" s="20"/>
      <c r="T8" s="20"/>
      <c r="U8" s="19" t="s">
        <v>59</v>
      </c>
      <c r="V8" s="19"/>
      <c r="W8" s="19"/>
      <c r="X8" s="20" t="s">
        <v>60</v>
      </c>
      <c r="Y8" s="20"/>
      <c r="Z8" s="20"/>
      <c r="AA8" s="19" t="s">
        <v>61</v>
      </c>
      <c r="AB8" s="19"/>
      <c r="AC8" s="19"/>
      <c r="AD8" s="20" t="s">
        <v>62</v>
      </c>
      <c r="AE8" s="20"/>
      <c r="AF8" s="20"/>
      <c r="AG8" s="19" t="s">
        <v>63</v>
      </c>
      <c r="AH8" s="19"/>
      <c r="AI8" s="19"/>
      <c r="AJ8" s="20" t="s">
        <v>64</v>
      </c>
      <c r="AK8" s="20"/>
      <c r="AL8" s="20"/>
      <c r="AM8" s="19" t="s">
        <v>65</v>
      </c>
      <c r="AN8" s="19"/>
      <c r="AO8" s="19"/>
      <c r="AP8" s="20" t="s">
        <v>66</v>
      </c>
      <c r="AQ8" s="20"/>
      <c r="AR8" s="20"/>
      <c r="AS8" s="19" t="s">
        <v>67</v>
      </c>
      <c r="AT8" s="19"/>
      <c r="AU8" s="19"/>
      <c r="AV8" s="20" t="s">
        <v>68</v>
      </c>
      <c r="AW8" s="20"/>
      <c r="AX8" s="20"/>
      <c r="AY8" s="19" t="s">
        <v>69</v>
      </c>
      <c r="AZ8" s="19"/>
      <c r="BA8" s="19"/>
    </row>
    <row r="9" customFormat="false" ht="15" hidden="false" customHeight="false" outlineLevel="0" collapsed="false">
      <c r="A9" s="17"/>
      <c r="B9" s="1"/>
      <c r="C9" s="29"/>
      <c r="D9" s="29"/>
      <c r="E9" s="29"/>
      <c r="F9" s="30"/>
      <c r="G9" s="30"/>
      <c r="H9" s="30"/>
      <c r="I9" s="29"/>
      <c r="J9" s="29"/>
      <c r="K9" s="29"/>
      <c r="L9" s="25"/>
      <c r="M9" s="26"/>
      <c r="N9" s="26"/>
      <c r="O9" s="29"/>
      <c r="P9" s="29"/>
      <c r="Q9" s="29"/>
      <c r="R9" s="30"/>
      <c r="S9" s="30"/>
      <c r="T9" s="30"/>
      <c r="U9" s="29"/>
      <c r="V9" s="29"/>
      <c r="W9" s="29"/>
      <c r="X9" s="30"/>
      <c r="Y9" s="30"/>
      <c r="Z9" s="30"/>
      <c r="AA9" s="29"/>
      <c r="AB9" s="29"/>
      <c r="AC9" s="29"/>
      <c r="AD9" s="30"/>
      <c r="AE9" s="30"/>
      <c r="AF9" s="30"/>
      <c r="AG9" s="29"/>
      <c r="AH9" s="29"/>
      <c r="AI9" s="29"/>
      <c r="AJ9" s="30"/>
      <c r="AK9" s="30"/>
      <c r="AL9" s="30"/>
      <c r="AM9" s="29"/>
      <c r="AN9" s="29"/>
      <c r="AO9" s="29"/>
      <c r="AP9" s="30"/>
      <c r="AQ9" s="30"/>
      <c r="AR9" s="30"/>
      <c r="AS9" s="29"/>
      <c r="AT9" s="29"/>
      <c r="AU9" s="29"/>
      <c r="AV9" s="30"/>
      <c r="AW9" s="30"/>
      <c r="AX9" s="31"/>
      <c r="AY9" s="29"/>
      <c r="AZ9" s="29"/>
      <c r="BA9" s="29"/>
    </row>
    <row r="10" customFormat="false" ht="124.5" hidden="false" customHeight="true" outlineLevel="0" collapsed="false">
      <c r="A10" s="17" t="n">
        <v>2</v>
      </c>
      <c r="B10" s="18" t="s">
        <v>70</v>
      </c>
      <c r="C10" s="32" t="s">
        <v>71</v>
      </c>
      <c r="D10" s="32"/>
      <c r="E10" s="32"/>
      <c r="F10" s="33" t="s">
        <v>72</v>
      </c>
      <c r="G10" s="33"/>
      <c r="H10" s="33"/>
      <c r="I10" s="34" t="s">
        <v>73</v>
      </c>
      <c r="J10" s="34"/>
      <c r="K10" s="34"/>
      <c r="L10" s="35" t="s">
        <v>74</v>
      </c>
      <c r="M10" s="35"/>
      <c r="N10" s="35"/>
      <c r="O10" s="32" t="s">
        <v>75</v>
      </c>
      <c r="P10" s="32"/>
      <c r="Q10" s="32"/>
      <c r="R10" s="35" t="s">
        <v>76</v>
      </c>
      <c r="S10" s="35"/>
      <c r="T10" s="35"/>
      <c r="U10" s="36" t="s">
        <v>77</v>
      </c>
      <c r="V10" s="36"/>
      <c r="W10" s="36"/>
      <c r="X10" s="35" t="s">
        <v>78</v>
      </c>
      <c r="Y10" s="35"/>
      <c r="Z10" s="35"/>
      <c r="AA10" s="32" t="s">
        <v>79</v>
      </c>
      <c r="AB10" s="32"/>
      <c r="AC10" s="32"/>
      <c r="AD10" s="35" t="s">
        <v>80</v>
      </c>
      <c r="AE10" s="35"/>
      <c r="AF10" s="35"/>
      <c r="AG10" s="36" t="s">
        <v>81</v>
      </c>
      <c r="AH10" s="36"/>
      <c r="AI10" s="36"/>
      <c r="AJ10" s="35" t="s">
        <v>82</v>
      </c>
      <c r="AK10" s="35"/>
      <c r="AL10" s="35"/>
      <c r="AM10" s="36" t="s">
        <v>83</v>
      </c>
      <c r="AN10" s="36"/>
      <c r="AO10" s="36"/>
      <c r="AP10" s="35" t="s">
        <v>84</v>
      </c>
      <c r="AQ10" s="35"/>
      <c r="AR10" s="35"/>
      <c r="AS10" s="36" t="s">
        <v>85</v>
      </c>
      <c r="AT10" s="36"/>
      <c r="AU10" s="36"/>
      <c r="AV10" s="37" t="s">
        <v>86</v>
      </c>
      <c r="AW10" s="37"/>
      <c r="AX10" s="37"/>
      <c r="AY10" s="36" t="s">
        <v>87</v>
      </c>
      <c r="AZ10" s="36"/>
      <c r="BA10" s="36"/>
    </row>
    <row r="11" customFormat="false" ht="15" hidden="false" customHeight="false" outlineLevel="0" collapsed="false">
      <c r="A11" s="17"/>
      <c r="B11" s="1"/>
      <c r="C11" s="38"/>
      <c r="D11" s="38"/>
      <c r="E11" s="38"/>
      <c r="I11" s="38"/>
      <c r="J11" s="38"/>
      <c r="K11" s="38"/>
      <c r="L11" s="25"/>
      <c r="M11" s="26"/>
      <c r="N11" s="26"/>
      <c r="O11" s="38"/>
      <c r="P11" s="38"/>
      <c r="Q11" s="38"/>
      <c r="U11" s="38"/>
      <c r="V11" s="38"/>
      <c r="W11" s="38"/>
      <c r="AA11" s="38"/>
      <c r="AB11" s="38"/>
      <c r="AC11" s="38"/>
      <c r="AG11" s="38"/>
      <c r="AH11" s="38"/>
      <c r="AI11" s="38"/>
      <c r="AM11" s="38"/>
      <c r="AN11" s="38"/>
      <c r="AO11" s="38"/>
      <c r="AS11" s="38"/>
      <c r="AT11" s="38"/>
      <c r="AU11" s="38"/>
      <c r="AV11" s="39"/>
      <c r="AW11" s="39"/>
      <c r="AX11" s="40"/>
      <c r="AY11" s="38"/>
      <c r="AZ11" s="38"/>
      <c r="BA11" s="38"/>
    </row>
    <row r="12" customFormat="false" ht="30" hidden="false" customHeight="false" outlineLevel="0" collapsed="false">
      <c r="A12" s="17" t="s">
        <v>88</v>
      </c>
      <c r="B12" s="18" t="s">
        <v>89</v>
      </c>
      <c r="C12" s="41" t="n">
        <v>0.0248</v>
      </c>
      <c r="D12" s="41"/>
      <c r="E12" s="41"/>
      <c r="F12" s="42" t="n">
        <v>0.0253</v>
      </c>
      <c r="G12" s="42"/>
      <c r="H12" s="42"/>
      <c r="I12" s="43" t="n">
        <v>0.0256</v>
      </c>
      <c r="J12" s="43"/>
      <c r="K12" s="43"/>
      <c r="L12" s="44" t="n">
        <v>0.0257</v>
      </c>
      <c r="M12" s="44"/>
      <c r="N12" s="44"/>
      <c r="O12" s="43" t="n">
        <v>0.0256</v>
      </c>
      <c r="P12" s="43"/>
      <c r="Q12" s="43"/>
      <c r="R12" s="44" t="n">
        <v>0.0243</v>
      </c>
      <c r="S12" s="44"/>
      <c r="T12" s="44"/>
      <c r="U12" s="41" t="n">
        <v>0.0245</v>
      </c>
      <c r="V12" s="41"/>
      <c r="W12" s="41"/>
      <c r="X12" s="44" t="n">
        <v>0.0207</v>
      </c>
      <c r="Y12" s="44"/>
      <c r="Z12" s="44"/>
      <c r="AA12" s="43" t="n">
        <v>0.0174</v>
      </c>
      <c r="AB12" s="43"/>
      <c r="AC12" s="43"/>
      <c r="AD12" s="44" t="n">
        <v>0.0189</v>
      </c>
      <c r="AE12" s="44"/>
      <c r="AF12" s="44"/>
      <c r="AG12" s="41" t="n">
        <v>0.0158</v>
      </c>
      <c r="AH12" s="41"/>
      <c r="AI12" s="41"/>
      <c r="AJ12" s="44" t="n">
        <v>0.0129</v>
      </c>
      <c r="AK12" s="44"/>
      <c r="AL12" s="44"/>
      <c r="AM12" s="41" t="n">
        <v>0.009</v>
      </c>
      <c r="AN12" s="41"/>
      <c r="AO12" s="41"/>
      <c r="AP12" s="44" t="n">
        <v>0.0038</v>
      </c>
      <c r="AQ12" s="44"/>
      <c r="AR12" s="44"/>
      <c r="AS12" s="41" t="n">
        <v>0.002</v>
      </c>
      <c r="AT12" s="41"/>
      <c r="AU12" s="41"/>
      <c r="AV12" s="42" t="n">
        <v>0.0015</v>
      </c>
      <c r="AW12" s="42"/>
      <c r="AX12" s="42"/>
      <c r="AY12" s="41" t="n">
        <v>0.006</v>
      </c>
      <c r="AZ12" s="41"/>
      <c r="BA12" s="41"/>
    </row>
    <row r="13" customFormat="false" ht="30" hidden="false" customHeight="false" outlineLevel="0" collapsed="false">
      <c r="A13" s="17" t="s">
        <v>90</v>
      </c>
      <c r="B13" s="18" t="s">
        <v>91</v>
      </c>
      <c r="C13" s="41" t="n">
        <v>0.0176</v>
      </c>
      <c r="D13" s="41"/>
      <c r="E13" s="41"/>
      <c r="F13" s="42" t="n">
        <v>0.0184</v>
      </c>
      <c r="G13" s="42"/>
      <c r="H13" s="42"/>
      <c r="I13" s="43" t="n">
        <v>0.0182</v>
      </c>
      <c r="J13" s="43"/>
      <c r="K13" s="43"/>
      <c r="L13" s="44" t="n">
        <v>0.0194</v>
      </c>
      <c r="M13" s="44"/>
      <c r="N13" s="44"/>
      <c r="O13" s="43" t="n">
        <v>0.0182</v>
      </c>
      <c r="P13" s="43"/>
      <c r="Q13" s="43"/>
      <c r="R13" s="44" t="n">
        <v>0.0169</v>
      </c>
      <c r="S13" s="44"/>
      <c r="T13" s="44"/>
      <c r="U13" s="41" t="n">
        <v>0.01</v>
      </c>
      <c r="V13" s="41"/>
      <c r="W13" s="41"/>
      <c r="X13" s="44" t="n">
        <v>0.0114</v>
      </c>
      <c r="Y13" s="44"/>
      <c r="Z13" s="44"/>
      <c r="AA13" s="43" t="n">
        <v>0.0081</v>
      </c>
      <c r="AB13" s="43"/>
      <c r="AC13" s="43"/>
      <c r="AD13" s="44" t="n">
        <v>0.0117</v>
      </c>
      <c r="AE13" s="44"/>
      <c r="AF13" s="44"/>
      <c r="AG13" s="41" t="n">
        <v>0.0115</v>
      </c>
      <c r="AH13" s="41"/>
      <c r="AI13" s="41"/>
      <c r="AJ13" s="44" t="n">
        <v>0.0059</v>
      </c>
      <c r="AK13" s="44"/>
      <c r="AL13" s="44"/>
      <c r="AM13" s="41" t="n">
        <v>0.0059</v>
      </c>
      <c r="AN13" s="41"/>
      <c r="AO13" s="41"/>
      <c r="AP13" s="44" t="n">
        <v>0.002</v>
      </c>
      <c r="AQ13" s="44"/>
      <c r="AR13" s="44"/>
      <c r="AS13" s="41" t="n">
        <v>0.001</v>
      </c>
      <c r="AT13" s="41"/>
      <c r="AU13" s="41"/>
      <c r="AV13" s="42" t="n">
        <v>0.001</v>
      </c>
      <c r="AW13" s="42"/>
      <c r="AX13" s="42"/>
      <c r="AY13" s="41" t="n">
        <v>0.003</v>
      </c>
      <c r="AZ13" s="41"/>
      <c r="BA13" s="41"/>
    </row>
    <row r="14" customFormat="false" ht="15" hidden="false" customHeight="false" outlineLevel="0" collapsed="false">
      <c r="A14" s="17"/>
      <c r="B14" s="45"/>
      <c r="C14" s="46"/>
      <c r="D14" s="46"/>
      <c r="E14" s="46"/>
      <c r="F14" s="46"/>
      <c r="G14" s="46"/>
      <c r="H14" s="46"/>
      <c r="I14" s="46"/>
      <c r="J14" s="46"/>
      <c r="K14" s="46"/>
      <c r="L14" s="44"/>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7"/>
      <c r="AY14" s="46"/>
      <c r="AZ14" s="46"/>
      <c r="BA14" s="46"/>
    </row>
    <row r="15" customFormat="false" ht="15" hidden="false" customHeight="true" outlineLevel="0" collapsed="false">
      <c r="A15" s="17" t="n">
        <v>4</v>
      </c>
      <c r="B15" s="48" t="s">
        <v>92</v>
      </c>
      <c r="C15" s="48"/>
      <c r="D15" s="48"/>
      <c r="E15" s="48"/>
      <c r="F15" s="48"/>
      <c r="G15" s="48"/>
      <c r="H15" s="48"/>
      <c r="I15" s="48"/>
      <c r="J15" s="48"/>
      <c r="K15" s="48"/>
      <c r="L15" s="49"/>
      <c r="M15" s="50"/>
      <c r="N15" s="51"/>
      <c r="O15" s="0"/>
      <c r="P15" s="0"/>
      <c r="Q15" s="0"/>
      <c r="R15" s="0"/>
      <c r="S15" s="0"/>
      <c r="T15" s="0"/>
      <c r="U15" s="0"/>
      <c r="V15" s="0"/>
      <c r="W15" s="0"/>
      <c r="X15" s="0"/>
      <c r="Y15" s="0"/>
      <c r="Z15" s="0"/>
      <c r="AA15" s="0"/>
      <c r="AB15" s="0"/>
      <c r="AC15" s="0"/>
      <c r="AD15" s="0"/>
      <c r="AE15" s="0"/>
      <c r="AF15" s="0"/>
      <c r="AG15" s="0"/>
      <c r="AH15" s="0"/>
      <c r="AI15" s="0"/>
      <c r="AJ15" s="0"/>
      <c r="AK15" s="0"/>
      <c r="AL15" s="0"/>
      <c r="AP15" s="0"/>
      <c r="AQ15" s="0"/>
      <c r="AR15" s="0"/>
      <c r="AV15" s="52"/>
      <c r="AW15" s="52"/>
      <c r="AX15" s="53"/>
    </row>
    <row r="16" customFormat="false" ht="15" hidden="false" customHeight="true" outlineLevel="0" collapsed="false">
      <c r="A16" s="17"/>
      <c r="B16" s="18" t="s">
        <v>93</v>
      </c>
      <c r="C16" s="54" t="s">
        <v>94</v>
      </c>
      <c r="D16" s="54"/>
      <c r="E16" s="55" t="s">
        <v>95</v>
      </c>
      <c r="F16" s="56" t="s">
        <v>94</v>
      </c>
      <c r="G16" s="56"/>
      <c r="H16" s="57" t="s">
        <v>95</v>
      </c>
      <c r="I16" s="54" t="s">
        <v>94</v>
      </c>
      <c r="J16" s="54"/>
      <c r="K16" s="58" t="s">
        <v>95</v>
      </c>
      <c r="L16" s="57" t="s">
        <v>94</v>
      </c>
      <c r="M16" s="57"/>
      <c r="N16" s="59" t="s">
        <v>95</v>
      </c>
      <c r="O16" s="54" t="s">
        <v>94</v>
      </c>
      <c r="P16" s="54"/>
      <c r="Q16" s="55" t="s">
        <v>95</v>
      </c>
      <c r="R16" s="56" t="s">
        <v>94</v>
      </c>
      <c r="S16" s="56"/>
      <c r="T16" s="56" t="s">
        <v>95</v>
      </c>
      <c r="U16" s="54" t="s">
        <v>94</v>
      </c>
      <c r="V16" s="54"/>
      <c r="W16" s="55" t="s">
        <v>95</v>
      </c>
      <c r="X16" s="56" t="s">
        <v>94</v>
      </c>
      <c r="Y16" s="56"/>
      <c r="Z16" s="56" t="s">
        <v>95</v>
      </c>
      <c r="AA16" s="54" t="s">
        <v>94</v>
      </c>
      <c r="AB16" s="54"/>
      <c r="AC16" s="54" t="s">
        <v>95</v>
      </c>
      <c r="AD16" s="56" t="s">
        <v>94</v>
      </c>
      <c r="AE16" s="56"/>
      <c r="AF16" s="56" t="s">
        <v>95</v>
      </c>
      <c r="AG16" s="54" t="s">
        <v>94</v>
      </c>
      <c r="AH16" s="54"/>
      <c r="AI16" s="54" t="s">
        <v>95</v>
      </c>
      <c r="AJ16" s="56" t="s">
        <v>94</v>
      </c>
      <c r="AK16" s="56"/>
      <c r="AL16" s="56" t="s">
        <v>95</v>
      </c>
      <c r="AM16" s="54" t="s">
        <v>94</v>
      </c>
      <c r="AN16" s="54"/>
      <c r="AO16" s="54" t="s">
        <v>95</v>
      </c>
      <c r="AP16" s="56" t="s">
        <v>94</v>
      </c>
      <c r="AQ16" s="56"/>
      <c r="AR16" s="56" t="s">
        <v>95</v>
      </c>
      <c r="AS16" s="54" t="s">
        <v>94</v>
      </c>
      <c r="AT16" s="54"/>
      <c r="AU16" s="54" t="s">
        <v>95</v>
      </c>
      <c r="AV16" s="56" t="s">
        <v>94</v>
      </c>
      <c r="AW16" s="56"/>
      <c r="AX16" s="56" t="s">
        <v>95</v>
      </c>
      <c r="AY16" s="54" t="s">
        <v>94</v>
      </c>
      <c r="AZ16" s="54"/>
      <c r="BA16" s="54" t="s">
        <v>95</v>
      </c>
    </row>
    <row r="17" customFormat="false" ht="15" hidden="false" customHeight="true" outlineLevel="0" collapsed="false">
      <c r="A17" s="17"/>
      <c r="B17" s="18"/>
      <c r="C17" s="60" t="s">
        <v>96</v>
      </c>
      <c r="D17" s="60" t="s">
        <v>96</v>
      </c>
      <c r="E17" s="61" t="n">
        <v>0.0952</v>
      </c>
      <c r="F17" s="62" t="s">
        <v>96</v>
      </c>
      <c r="G17" s="62" t="s">
        <v>96</v>
      </c>
      <c r="H17" s="63" t="n">
        <v>0.0931</v>
      </c>
      <c r="I17" s="60" t="s">
        <v>97</v>
      </c>
      <c r="J17" s="60" t="s">
        <v>97</v>
      </c>
      <c r="K17" s="61" t="n">
        <v>0.0511</v>
      </c>
      <c r="L17" s="62" t="s">
        <v>96</v>
      </c>
      <c r="M17" s="62" t="s">
        <v>96</v>
      </c>
      <c r="N17" s="63" t="n">
        <v>0.0979</v>
      </c>
      <c r="O17" s="60" t="s">
        <v>96</v>
      </c>
      <c r="P17" s="60" t="s">
        <v>96</v>
      </c>
      <c r="Q17" s="61" t="n">
        <v>0.2746</v>
      </c>
      <c r="R17" s="62" t="s">
        <v>96</v>
      </c>
      <c r="S17" s="62" t="s">
        <v>96</v>
      </c>
      <c r="T17" s="63" t="n">
        <v>0.0793</v>
      </c>
      <c r="U17" s="60" t="s">
        <v>98</v>
      </c>
      <c r="V17" s="60" t="s">
        <v>98</v>
      </c>
      <c r="W17" s="61" t="n">
        <v>0.0625</v>
      </c>
      <c r="X17" s="62" t="s">
        <v>99</v>
      </c>
      <c r="Y17" s="62" t="s">
        <v>99</v>
      </c>
      <c r="Z17" s="63" t="n">
        <v>0.4849</v>
      </c>
      <c r="AA17" s="60" t="s">
        <v>100</v>
      </c>
      <c r="AB17" s="60" t="s">
        <v>100</v>
      </c>
      <c r="AC17" s="61" t="n">
        <v>0.1041</v>
      </c>
      <c r="AD17" s="62" t="s">
        <v>99</v>
      </c>
      <c r="AE17" s="62" t="s">
        <v>99</v>
      </c>
      <c r="AF17" s="63" t="n">
        <v>0.2148</v>
      </c>
      <c r="AG17" s="60" t="s">
        <v>99</v>
      </c>
      <c r="AH17" s="60" t="s">
        <v>99</v>
      </c>
      <c r="AI17" s="61" t="n">
        <v>0.199</v>
      </c>
      <c r="AJ17" s="62" t="s">
        <v>101</v>
      </c>
      <c r="AK17" s="62" t="s">
        <v>101</v>
      </c>
      <c r="AL17" s="63" t="n">
        <v>0.1299</v>
      </c>
      <c r="AM17" s="60" t="s">
        <v>102</v>
      </c>
      <c r="AN17" s="60" t="s">
        <v>102</v>
      </c>
      <c r="AO17" s="61" t="n">
        <v>0.1272</v>
      </c>
      <c r="AP17" s="62" t="s">
        <v>98</v>
      </c>
      <c r="AQ17" s="62" t="s">
        <v>98</v>
      </c>
      <c r="AR17" s="63" t="n">
        <v>0.1113</v>
      </c>
      <c r="AS17" s="60" t="s">
        <v>101</v>
      </c>
      <c r="AT17" s="60" t="s">
        <v>101</v>
      </c>
      <c r="AU17" s="61" t="n">
        <v>0.0893</v>
      </c>
      <c r="AV17" s="62" t="s">
        <v>103</v>
      </c>
      <c r="AW17" s="62" t="s">
        <v>104</v>
      </c>
      <c r="AX17" s="63" t="n">
        <v>0.9991</v>
      </c>
      <c r="AY17" s="60" t="s">
        <v>105</v>
      </c>
      <c r="AZ17" s="60" t="s">
        <v>105</v>
      </c>
      <c r="BA17" s="61" t="n">
        <v>0.202</v>
      </c>
    </row>
    <row r="18" customFormat="false" ht="15" hidden="false" customHeight="true" outlineLevel="0" collapsed="false">
      <c r="A18" s="17"/>
      <c r="B18" s="64"/>
      <c r="C18" s="60" t="s">
        <v>106</v>
      </c>
      <c r="D18" s="60" t="s">
        <v>106</v>
      </c>
      <c r="E18" s="61" t="n">
        <v>0.0756</v>
      </c>
      <c r="F18" s="62" t="s">
        <v>106</v>
      </c>
      <c r="G18" s="62" t="s">
        <v>106</v>
      </c>
      <c r="H18" s="63" t="n">
        <v>0.0763</v>
      </c>
      <c r="I18" s="60" t="s">
        <v>107</v>
      </c>
      <c r="J18" s="60" t="s">
        <v>107</v>
      </c>
      <c r="K18" s="61" t="n">
        <v>0.0489</v>
      </c>
      <c r="L18" s="62" t="s">
        <v>106</v>
      </c>
      <c r="M18" s="62" t="s">
        <v>106</v>
      </c>
      <c r="N18" s="63" t="n">
        <v>0.0943</v>
      </c>
      <c r="O18" s="60" t="s">
        <v>106</v>
      </c>
      <c r="P18" s="60" t="s">
        <v>106</v>
      </c>
      <c r="Q18" s="61" t="n">
        <v>0.1782</v>
      </c>
      <c r="R18" s="62" t="s">
        <v>106</v>
      </c>
      <c r="S18" s="62" t="s">
        <v>106</v>
      </c>
      <c r="T18" s="63" t="n">
        <v>0.0585</v>
      </c>
      <c r="U18" s="60" t="s">
        <v>108</v>
      </c>
      <c r="V18" s="60" t="s">
        <v>108</v>
      </c>
      <c r="W18" s="61" t="n">
        <v>0.0538</v>
      </c>
      <c r="X18" s="62" t="s">
        <v>109</v>
      </c>
      <c r="Y18" s="62" t="s">
        <v>109</v>
      </c>
      <c r="Z18" s="63" t="n">
        <v>0.0875</v>
      </c>
      <c r="AA18" s="60" t="s">
        <v>110</v>
      </c>
      <c r="AB18" s="60" t="s">
        <v>110</v>
      </c>
      <c r="AC18" s="61" t="n">
        <v>0.0735</v>
      </c>
      <c r="AD18" s="62" t="s">
        <v>109</v>
      </c>
      <c r="AE18" s="62" t="s">
        <v>109</v>
      </c>
      <c r="AF18" s="63" t="n">
        <v>0.2114</v>
      </c>
      <c r="AG18" s="60" t="s">
        <v>111</v>
      </c>
      <c r="AH18" s="60" t="s">
        <v>111</v>
      </c>
      <c r="AI18" s="61" t="n">
        <v>0.1797</v>
      </c>
      <c r="AJ18" s="62" t="s">
        <v>112</v>
      </c>
      <c r="AK18" s="62" t="s">
        <v>112</v>
      </c>
      <c r="AL18" s="63" t="n">
        <v>0.0863</v>
      </c>
      <c r="AM18" s="60" t="s">
        <v>110</v>
      </c>
      <c r="AN18" s="60" t="s">
        <v>110</v>
      </c>
      <c r="AO18" s="61" t="n">
        <v>0.0956</v>
      </c>
      <c r="AP18" s="62" t="s">
        <v>113</v>
      </c>
      <c r="AQ18" s="62" t="s">
        <v>113</v>
      </c>
      <c r="AR18" s="63" t="n">
        <v>0.1071</v>
      </c>
      <c r="AS18" s="60" t="s">
        <v>114</v>
      </c>
      <c r="AT18" s="60" t="s">
        <v>114</v>
      </c>
      <c r="AU18" s="61" t="n">
        <v>0.0848</v>
      </c>
      <c r="AV18" s="62" t="s">
        <v>115</v>
      </c>
      <c r="AW18" s="62" t="s">
        <v>108</v>
      </c>
      <c r="AX18" s="63" t="n">
        <v>0.0009</v>
      </c>
      <c r="AY18" s="60" t="s">
        <v>112</v>
      </c>
      <c r="AZ18" s="60" t="s">
        <v>112</v>
      </c>
      <c r="BA18" s="61" t="n">
        <v>0.2019</v>
      </c>
    </row>
    <row r="19" customFormat="false" ht="15" hidden="false" customHeight="true" outlineLevel="0" collapsed="false">
      <c r="A19" s="17"/>
      <c r="B19" s="64"/>
      <c r="C19" s="60" t="s">
        <v>104</v>
      </c>
      <c r="D19" s="60" t="s">
        <v>104</v>
      </c>
      <c r="E19" s="61" t="n">
        <v>0.0434</v>
      </c>
      <c r="F19" s="62" t="s">
        <v>105</v>
      </c>
      <c r="G19" s="62" t="s">
        <v>105</v>
      </c>
      <c r="H19" s="63" t="n">
        <v>0.0459</v>
      </c>
      <c r="I19" s="60" t="s">
        <v>116</v>
      </c>
      <c r="J19" s="60" t="s">
        <v>116</v>
      </c>
      <c r="K19" s="61" t="n">
        <v>0.0456</v>
      </c>
      <c r="L19" s="62" t="s">
        <v>117</v>
      </c>
      <c r="M19" s="62" t="s">
        <v>117</v>
      </c>
      <c r="N19" s="63" t="n">
        <v>0.0766</v>
      </c>
      <c r="O19" s="60" t="s">
        <v>108</v>
      </c>
      <c r="P19" s="60" t="s">
        <v>108</v>
      </c>
      <c r="Q19" s="61" t="n">
        <v>0.098</v>
      </c>
      <c r="R19" s="62" t="s">
        <v>108</v>
      </c>
      <c r="S19" s="62" t="s">
        <v>108</v>
      </c>
      <c r="T19" s="63" t="n">
        <v>0.0407</v>
      </c>
      <c r="U19" s="60" t="s">
        <v>96</v>
      </c>
      <c r="V19" s="60" t="s">
        <v>96</v>
      </c>
      <c r="W19" s="61" t="n">
        <v>0.05</v>
      </c>
      <c r="X19" s="62" t="s">
        <v>118</v>
      </c>
      <c r="Y19" s="62" t="s">
        <v>118</v>
      </c>
      <c r="Z19" s="63" t="n">
        <v>0.0686</v>
      </c>
      <c r="AA19" s="60" t="s">
        <v>119</v>
      </c>
      <c r="AB19" s="60" t="s">
        <v>119</v>
      </c>
      <c r="AC19" s="61" t="n">
        <v>0.0649</v>
      </c>
      <c r="AD19" s="62" t="s">
        <v>120</v>
      </c>
      <c r="AE19" s="62" t="s">
        <v>120</v>
      </c>
      <c r="AF19" s="63" t="n">
        <v>0.1024</v>
      </c>
      <c r="AG19" s="60" t="s">
        <v>121</v>
      </c>
      <c r="AH19" s="60" t="s">
        <v>121</v>
      </c>
      <c r="AI19" s="61" t="n">
        <v>0.1227</v>
      </c>
      <c r="AJ19" s="62" t="s">
        <v>104</v>
      </c>
      <c r="AK19" s="62" t="s">
        <v>104</v>
      </c>
      <c r="AL19" s="63" t="n">
        <v>0.0858</v>
      </c>
      <c r="AM19" s="60" t="s">
        <v>122</v>
      </c>
      <c r="AN19" s="60" t="s">
        <v>122</v>
      </c>
      <c r="AO19" s="61" t="n">
        <v>0.0893</v>
      </c>
      <c r="AP19" s="62" t="s">
        <v>112</v>
      </c>
      <c r="AQ19" s="62" t="s">
        <v>112</v>
      </c>
      <c r="AR19" s="63" t="n">
        <v>0.1067</v>
      </c>
      <c r="AS19" s="60" t="s">
        <v>123</v>
      </c>
      <c r="AT19" s="60" t="s">
        <v>123</v>
      </c>
      <c r="AU19" s="61" t="n">
        <v>0.0563</v>
      </c>
      <c r="AV19" s="62"/>
      <c r="AW19" s="62"/>
      <c r="AX19" s="63"/>
      <c r="AY19" s="60" t="s">
        <v>101</v>
      </c>
      <c r="AZ19" s="60" t="s">
        <v>101</v>
      </c>
      <c r="BA19" s="61" t="n">
        <v>0.1786</v>
      </c>
    </row>
    <row r="20" customFormat="false" ht="15" hidden="false" customHeight="true" outlineLevel="0" collapsed="false">
      <c r="A20" s="17"/>
      <c r="B20" s="64"/>
      <c r="C20" s="60" t="s">
        <v>105</v>
      </c>
      <c r="D20" s="60" t="s">
        <v>105</v>
      </c>
      <c r="E20" s="61" t="n">
        <v>0.0434</v>
      </c>
      <c r="F20" s="62" t="s">
        <v>104</v>
      </c>
      <c r="G20" s="62" t="s">
        <v>104</v>
      </c>
      <c r="H20" s="63" t="n">
        <v>0.0458</v>
      </c>
      <c r="I20" s="60" t="s">
        <v>124</v>
      </c>
      <c r="J20" s="60" t="s">
        <v>124</v>
      </c>
      <c r="K20" s="61" t="n">
        <v>0.0446</v>
      </c>
      <c r="L20" s="62" t="s">
        <v>105</v>
      </c>
      <c r="M20" s="62" t="s">
        <v>105</v>
      </c>
      <c r="N20" s="63" t="n">
        <v>0.0541</v>
      </c>
      <c r="O20" s="60" t="s">
        <v>125</v>
      </c>
      <c r="P20" s="60" t="s">
        <v>125</v>
      </c>
      <c r="Q20" s="61" t="n">
        <v>0.0976</v>
      </c>
      <c r="R20" s="62" t="s">
        <v>106</v>
      </c>
      <c r="S20" s="62" t="s">
        <v>106</v>
      </c>
      <c r="T20" s="63" t="n">
        <v>0.0405</v>
      </c>
      <c r="U20" s="60" t="s">
        <v>105</v>
      </c>
      <c r="V20" s="60" t="s">
        <v>105</v>
      </c>
      <c r="W20" s="61" t="n">
        <v>0.0406</v>
      </c>
      <c r="X20" s="62" t="s">
        <v>96</v>
      </c>
      <c r="Y20" s="62" t="s">
        <v>96</v>
      </c>
      <c r="Z20" s="63" t="n">
        <v>0.04</v>
      </c>
      <c r="AA20" s="60" t="s">
        <v>126</v>
      </c>
      <c r="AB20" s="60" t="s">
        <v>126</v>
      </c>
      <c r="AC20" s="61" t="n">
        <v>0.061</v>
      </c>
      <c r="AD20" s="62" t="s">
        <v>127</v>
      </c>
      <c r="AE20" s="62" t="s">
        <v>127</v>
      </c>
      <c r="AF20" s="63" t="n">
        <v>0.0869</v>
      </c>
      <c r="AG20" s="60" t="s">
        <v>118</v>
      </c>
      <c r="AH20" s="60" t="s">
        <v>118</v>
      </c>
      <c r="AI20" s="61" t="n">
        <v>0.1174</v>
      </c>
      <c r="AJ20" s="62" t="s">
        <v>128</v>
      </c>
      <c r="AK20" s="62" t="s">
        <v>128</v>
      </c>
      <c r="AL20" s="63" t="n">
        <v>0.0715</v>
      </c>
      <c r="AM20" s="60" t="s">
        <v>96</v>
      </c>
      <c r="AN20" s="60" t="s">
        <v>96</v>
      </c>
      <c r="AO20" s="61" t="n">
        <v>0.0552</v>
      </c>
      <c r="AP20" s="62" t="s">
        <v>105</v>
      </c>
      <c r="AQ20" s="62" t="s">
        <v>105</v>
      </c>
      <c r="AR20" s="63" t="n">
        <v>0.1064</v>
      </c>
      <c r="AS20" s="60" t="s">
        <v>106</v>
      </c>
      <c r="AT20" s="60" t="s">
        <v>106</v>
      </c>
      <c r="AU20" s="61" t="n">
        <v>0.0469</v>
      </c>
      <c r="AV20" s="62"/>
      <c r="AW20" s="62"/>
      <c r="AX20" s="63"/>
      <c r="AY20" s="60" t="s">
        <v>129</v>
      </c>
      <c r="AZ20" s="60" t="s">
        <v>129</v>
      </c>
      <c r="BA20" s="61" t="n">
        <v>0.166</v>
      </c>
    </row>
    <row r="21" customFormat="false" ht="15" hidden="false" customHeight="true" outlineLevel="0" collapsed="false">
      <c r="A21" s="17"/>
      <c r="B21" s="64"/>
      <c r="C21" s="60" t="s">
        <v>117</v>
      </c>
      <c r="D21" s="60" t="s">
        <v>117</v>
      </c>
      <c r="E21" s="61" t="n">
        <v>0.0384</v>
      </c>
      <c r="F21" s="62" t="s">
        <v>108</v>
      </c>
      <c r="G21" s="62" t="s">
        <v>108</v>
      </c>
      <c r="H21" s="63" t="n">
        <v>0.0359</v>
      </c>
      <c r="I21" s="60" t="s">
        <v>130</v>
      </c>
      <c r="J21" s="60" t="s">
        <v>130</v>
      </c>
      <c r="K21" s="61" t="n">
        <v>0.0444</v>
      </c>
      <c r="L21" s="62" t="s">
        <v>104</v>
      </c>
      <c r="M21" s="62" t="s">
        <v>104</v>
      </c>
      <c r="N21" s="63" t="n">
        <v>0.0521</v>
      </c>
      <c r="O21" s="60" t="s">
        <v>131</v>
      </c>
      <c r="P21" s="60" t="s">
        <v>131</v>
      </c>
      <c r="Q21" s="61" t="n">
        <v>0.0796</v>
      </c>
      <c r="R21" s="62" t="s">
        <v>104</v>
      </c>
      <c r="S21" s="62" t="s">
        <v>104</v>
      </c>
      <c r="T21" s="63" t="n">
        <v>0.0387</v>
      </c>
      <c r="U21" s="60" t="s">
        <v>132</v>
      </c>
      <c r="V21" s="60" t="s">
        <v>132</v>
      </c>
      <c r="W21" s="61" t="n">
        <v>0.0378</v>
      </c>
      <c r="X21" s="62" t="s">
        <v>120</v>
      </c>
      <c r="Y21" s="62" t="s">
        <v>120</v>
      </c>
      <c r="Z21" s="63" t="n">
        <v>0.0356</v>
      </c>
      <c r="AA21" s="60" t="s">
        <v>112</v>
      </c>
      <c r="AB21" s="60" t="s">
        <v>112</v>
      </c>
      <c r="AC21" s="61" t="n">
        <v>0.0523</v>
      </c>
      <c r="AD21" s="62" t="s">
        <v>133</v>
      </c>
      <c r="AE21" s="62" t="s">
        <v>133</v>
      </c>
      <c r="AF21" s="63" t="n">
        <v>0.0805</v>
      </c>
      <c r="AG21" s="60" t="s">
        <v>126</v>
      </c>
      <c r="AH21" s="60" t="s">
        <v>126</v>
      </c>
      <c r="AI21" s="61" t="n">
        <v>0.0879</v>
      </c>
      <c r="AJ21" s="62" t="s">
        <v>117</v>
      </c>
      <c r="AK21" s="62" t="s">
        <v>117</v>
      </c>
      <c r="AL21" s="63" t="n">
        <v>0.0698</v>
      </c>
      <c r="AM21" s="60" t="s">
        <v>134</v>
      </c>
      <c r="AN21" s="60" t="s">
        <v>134</v>
      </c>
      <c r="AO21" s="61" t="n">
        <v>0.0525</v>
      </c>
      <c r="AP21" s="62" t="s">
        <v>132</v>
      </c>
      <c r="AQ21" s="62" t="s">
        <v>132</v>
      </c>
      <c r="AR21" s="63" t="n">
        <v>0.1062</v>
      </c>
      <c r="AS21" s="60" t="s">
        <v>108</v>
      </c>
      <c r="AT21" s="60" t="s">
        <v>108</v>
      </c>
      <c r="AU21" s="61" t="n">
        <v>0.0422</v>
      </c>
      <c r="AV21" s="62"/>
      <c r="AW21" s="62"/>
      <c r="AX21" s="63"/>
      <c r="AY21" s="60" t="s">
        <v>132</v>
      </c>
      <c r="AZ21" s="60" t="s">
        <v>132</v>
      </c>
      <c r="BA21" s="61" t="n">
        <v>0.119</v>
      </c>
    </row>
    <row r="22" customFormat="false" ht="15" hidden="false" customHeight="true" outlineLevel="0" collapsed="false">
      <c r="A22" s="17"/>
      <c r="B22" s="64"/>
      <c r="C22" s="60" t="s">
        <v>108</v>
      </c>
      <c r="D22" s="60" t="s">
        <v>108</v>
      </c>
      <c r="E22" s="61" t="n">
        <v>0.0375</v>
      </c>
      <c r="F22" s="62" t="s">
        <v>116</v>
      </c>
      <c r="G22" s="62" t="s">
        <v>116</v>
      </c>
      <c r="H22" s="63" t="n">
        <v>0.035</v>
      </c>
      <c r="I22" s="60" t="s">
        <v>135</v>
      </c>
      <c r="J22" s="60" t="s">
        <v>135</v>
      </c>
      <c r="K22" s="61" t="n">
        <v>0.0429</v>
      </c>
      <c r="L22" s="62" t="s">
        <v>131</v>
      </c>
      <c r="M22" s="62" t="s">
        <v>131</v>
      </c>
      <c r="N22" s="63" t="n">
        <v>0.0501</v>
      </c>
      <c r="O22" s="60" t="s">
        <v>105</v>
      </c>
      <c r="P22" s="60" t="s">
        <v>105</v>
      </c>
      <c r="Q22" s="61" t="n">
        <v>0.0435</v>
      </c>
      <c r="R22" s="62" t="s">
        <v>105</v>
      </c>
      <c r="S22" s="62" t="s">
        <v>105</v>
      </c>
      <c r="T22" s="63" t="n">
        <v>0.032</v>
      </c>
      <c r="U22" s="60" t="s">
        <v>136</v>
      </c>
      <c r="V22" s="60" t="s">
        <v>136</v>
      </c>
      <c r="W22" s="61" t="n">
        <v>0.0368</v>
      </c>
      <c r="X22" s="62" t="s">
        <v>127</v>
      </c>
      <c r="Y22" s="62" t="s">
        <v>127</v>
      </c>
      <c r="Z22" s="63" t="n">
        <v>0.0346</v>
      </c>
      <c r="AA22" s="60" t="s">
        <v>96</v>
      </c>
      <c r="AB22" s="60" t="s">
        <v>96</v>
      </c>
      <c r="AC22" s="61" t="n">
        <v>0.0425</v>
      </c>
      <c r="AD22" s="62" t="s">
        <v>121</v>
      </c>
      <c r="AE22" s="62" t="s">
        <v>121</v>
      </c>
      <c r="AF22" s="63" t="n">
        <v>0.0773</v>
      </c>
      <c r="AG22" s="60" t="s">
        <v>127</v>
      </c>
      <c r="AH22" s="60" t="s">
        <v>127</v>
      </c>
      <c r="AI22" s="61" t="n">
        <v>0.0804</v>
      </c>
      <c r="AJ22" s="62" t="s">
        <v>112</v>
      </c>
      <c r="AK22" s="62" t="s">
        <v>112</v>
      </c>
      <c r="AL22" s="63" t="n">
        <v>0.066</v>
      </c>
      <c r="AM22" s="60" t="s">
        <v>137</v>
      </c>
      <c r="AN22" s="60" t="s">
        <v>137</v>
      </c>
      <c r="AO22" s="61" t="n">
        <v>0.0422</v>
      </c>
      <c r="AP22" s="62" t="s">
        <v>138</v>
      </c>
      <c r="AQ22" s="62" t="s">
        <v>138</v>
      </c>
      <c r="AR22" s="63" t="n">
        <v>0.0878</v>
      </c>
      <c r="AS22" s="60" t="s">
        <v>138</v>
      </c>
      <c r="AT22" s="60" t="s">
        <v>138</v>
      </c>
      <c r="AU22" s="61" t="n">
        <v>0.0403</v>
      </c>
      <c r="AV22" s="62"/>
      <c r="AW22" s="62"/>
      <c r="AX22" s="63"/>
      <c r="AY22" s="60" t="s">
        <v>139</v>
      </c>
      <c r="AZ22" s="60" t="s">
        <v>139</v>
      </c>
      <c r="BA22" s="61" t="n">
        <v>0.1185</v>
      </c>
    </row>
    <row r="23" customFormat="false" ht="15" hidden="false" customHeight="true" outlineLevel="0" collapsed="false">
      <c r="A23" s="17"/>
      <c r="B23" s="64"/>
      <c r="C23" s="60" t="s">
        <v>131</v>
      </c>
      <c r="D23" s="60" t="s">
        <v>131</v>
      </c>
      <c r="E23" s="61" t="n">
        <v>0.0313</v>
      </c>
      <c r="F23" s="62" t="s">
        <v>97</v>
      </c>
      <c r="G23" s="62" t="s">
        <v>97</v>
      </c>
      <c r="H23" s="63" t="n">
        <v>0.0277</v>
      </c>
      <c r="I23" s="60" t="s">
        <v>140</v>
      </c>
      <c r="J23" s="60" t="s">
        <v>140</v>
      </c>
      <c r="K23" s="61" t="n">
        <v>0.0424</v>
      </c>
      <c r="L23" s="62" t="s">
        <v>108</v>
      </c>
      <c r="M23" s="62" t="s">
        <v>108</v>
      </c>
      <c r="N23" s="63" t="n">
        <v>0.0436</v>
      </c>
      <c r="O23" s="60" t="s">
        <v>136</v>
      </c>
      <c r="P23" s="60" t="s">
        <v>136</v>
      </c>
      <c r="Q23" s="61" t="n">
        <v>0.0406</v>
      </c>
      <c r="R23" s="62" t="s">
        <v>131</v>
      </c>
      <c r="S23" s="62" t="s">
        <v>131</v>
      </c>
      <c r="T23" s="63" t="n">
        <v>0.0279</v>
      </c>
      <c r="U23" s="60" t="s">
        <v>106</v>
      </c>
      <c r="V23" s="60" t="s">
        <v>106</v>
      </c>
      <c r="W23" s="61" t="n">
        <v>0.035</v>
      </c>
      <c r="X23" s="62" t="s">
        <v>106</v>
      </c>
      <c r="Y23" s="62" t="s">
        <v>106</v>
      </c>
      <c r="Z23" s="63" t="n">
        <v>0.023</v>
      </c>
      <c r="AA23" s="60" t="s">
        <v>106</v>
      </c>
      <c r="AB23" s="60" t="s">
        <v>106</v>
      </c>
      <c r="AC23" s="61" t="n">
        <v>0.0281</v>
      </c>
      <c r="AD23" s="62" t="s">
        <v>111</v>
      </c>
      <c r="AE23" s="62" t="s">
        <v>111</v>
      </c>
      <c r="AF23" s="63" t="n">
        <v>0.0295</v>
      </c>
      <c r="AG23" s="60" t="s">
        <v>122</v>
      </c>
      <c r="AH23" s="60" t="s">
        <v>122</v>
      </c>
      <c r="AI23" s="61" t="n">
        <v>0.0399</v>
      </c>
      <c r="AJ23" s="62" t="s">
        <v>141</v>
      </c>
      <c r="AK23" s="62" t="s">
        <v>141</v>
      </c>
      <c r="AL23" s="63" t="n">
        <v>0.0653</v>
      </c>
      <c r="AM23" s="60" t="s">
        <v>142</v>
      </c>
      <c r="AN23" s="60" t="s">
        <v>142</v>
      </c>
      <c r="AO23" s="61" t="n">
        <v>0.0258</v>
      </c>
      <c r="AP23" s="62" t="s">
        <v>139</v>
      </c>
      <c r="AQ23" s="62" t="s">
        <v>139</v>
      </c>
      <c r="AR23" s="63" t="n">
        <v>0.0634</v>
      </c>
      <c r="AS23" s="60" t="s">
        <v>143</v>
      </c>
      <c r="AT23" s="60" t="s">
        <v>144</v>
      </c>
      <c r="AU23" s="61" t="n">
        <v>0.0379</v>
      </c>
      <c r="AV23" s="62"/>
      <c r="AW23" s="62"/>
      <c r="AX23" s="63"/>
      <c r="AY23" s="60"/>
      <c r="AZ23" s="60"/>
      <c r="BA23" s="61"/>
    </row>
    <row r="24" customFormat="false" ht="15" hidden="false" customHeight="true" outlineLevel="0" collapsed="false">
      <c r="A24" s="17"/>
      <c r="B24" s="64"/>
      <c r="C24" s="60" t="s">
        <v>145</v>
      </c>
      <c r="D24" s="60" t="s">
        <v>145</v>
      </c>
      <c r="E24" s="61" t="n">
        <v>0.0263</v>
      </c>
      <c r="F24" s="62" t="s">
        <v>131</v>
      </c>
      <c r="G24" s="62" t="s">
        <v>131</v>
      </c>
      <c r="H24" s="63" t="n">
        <v>0.0275</v>
      </c>
      <c r="I24" s="60" t="s">
        <v>146</v>
      </c>
      <c r="J24" s="60" t="s">
        <v>146</v>
      </c>
      <c r="K24" s="61" t="n">
        <v>0.0418</v>
      </c>
      <c r="L24" s="62" t="s">
        <v>136</v>
      </c>
      <c r="M24" s="62" t="s">
        <v>136</v>
      </c>
      <c r="N24" s="63" t="n">
        <v>0.0312</v>
      </c>
      <c r="O24" s="60" t="s">
        <v>97</v>
      </c>
      <c r="P24" s="60" t="s">
        <v>97</v>
      </c>
      <c r="Q24" s="61" t="n">
        <v>0.0336</v>
      </c>
      <c r="R24" s="62" t="s">
        <v>117</v>
      </c>
      <c r="S24" s="62" t="s">
        <v>117</v>
      </c>
      <c r="T24" s="63" t="n">
        <v>0.0277</v>
      </c>
      <c r="U24" s="60" t="s">
        <v>104</v>
      </c>
      <c r="V24" s="60" t="s">
        <v>104</v>
      </c>
      <c r="W24" s="61" t="n">
        <v>0.0345</v>
      </c>
      <c r="X24" s="62" t="s">
        <v>117</v>
      </c>
      <c r="Y24" s="62" t="s">
        <v>117</v>
      </c>
      <c r="Z24" s="63" t="n">
        <v>0.0155</v>
      </c>
      <c r="AA24" s="60" t="s">
        <v>106</v>
      </c>
      <c r="AB24" s="60" t="s">
        <v>106</v>
      </c>
      <c r="AC24" s="61" t="n">
        <v>0.027</v>
      </c>
      <c r="AD24" s="62" t="s">
        <v>118</v>
      </c>
      <c r="AE24" s="62" t="s">
        <v>118</v>
      </c>
      <c r="AF24" s="63" t="n">
        <v>0.0154</v>
      </c>
      <c r="AG24" s="60" t="s">
        <v>147</v>
      </c>
      <c r="AH24" s="60" t="s">
        <v>147</v>
      </c>
      <c r="AI24" s="61" t="n">
        <v>0.0371</v>
      </c>
      <c r="AJ24" s="62" t="s">
        <v>137</v>
      </c>
      <c r="AK24" s="62" t="s">
        <v>137</v>
      </c>
      <c r="AL24" s="63" t="n">
        <v>0.0509</v>
      </c>
      <c r="AM24" s="60" t="s">
        <v>132</v>
      </c>
      <c r="AN24" s="60" t="s">
        <v>132</v>
      </c>
      <c r="AO24" s="61" t="n">
        <v>0.0193</v>
      </c>
      <c r="AP24" s="62" t="s">
        <v>141</v>
      </c>
      <c r="AQ24" s="62" t="s">
        <v>141</v>
      </c>
      <c r="AR24" s="63" t="n">
        <v>0.0619</v>
      </c>
      <c r="AS24" s="60" t="s">
        <v>148</v>
      </c>
      <c r="AT24" s="60" t="s">
        <v>149</v>
      </c>
      <c r="AU24" s="61" t="n">
        <v>0.0379</v>
      </c>
      <c r="AV24" s="62"/>
      <c r="AW24" s="62"/>
      <c r="AX24" s="63"/>
      <c r="AY24" s="60"/>
      <c r="AZ24" s="60"/>
      <c r="BA24" s="61"/>
    </row>
    <row r="25" customFormat="false" ht="15" hidden="false" customHeight="true" outlineLevel="0" collapsed="false">
      <c r="A25" s="17"/>
      <c r="B25" s="64"/>
      <c r="C25" s="60" t="s">
        <v>116</v>
      </c>
      <c r="D25" s="60" t="s">
        <v>116</v>
      </c>
      <c r="E25" s="61" t="n">
        <v>0.0253</v>
      </c>
      <c r="F25" s="62" t="s">
        <v>150</v>
      </c>
      <c r="G25" s="62" t="s">
        <v>150</v>
      </c>
      <c r="H25" s="63" t="n">
        <v>0.0274</v>
      </c>
      <c r="I25" s="60" t="s">
        <v>151</v>
      </c>
      <c r="J25" s="60" t="s">
        <v>151</v>
      </c>
      <c r="K25" s="61" t="n">
        <v>0.0409</v>
      </c>
      <c r="L25" s="62" t="s">
        <v>152</v>
      </c>
      <c r="M25" s="62" t="s">
        <v>152</v>
      </c>
      <c r="N25" s="63" t="n">
        <v>0.0302</v>
      </c>
      <c r="O25" s="60" t="s">
        <v>112</v>
      </c>
      <c r="P25" s="60" t="s">
        <v>112</v>
      </c>
      <c r="Q25" s="61" t="n">
        <v>0.0233</v>
      </c>
      <c r="R25" s="62" t="s">
        <v>116</v>
      </c>
      <c r="S25" s="62" t="s">
        <v>116</v>
      </c>
      <c r="T25" s="63" t="n">
        <v>0.0268</v>
      </c>
      <c r="U25" s="60" t="s">
        <v>131</v>
      </c>
      <c r="V25" s="60" t="s">
        <v>131</v>
      </c>
      <c r="W25" s="61" t="n">
        <v>0.0284</v>
      </c>
      <c r="X25" s="62" t="s">
        <v>105</v>
      </c>
      <c r="Y25" s="62" t="s">
        <v>105</v>
      </c>
      <c r="Z25" s="63" t="n">
        <v>0.0146</v>
      </c>
      <c r="AA25" s="60" t="s">
        <v>102</v>
      </c>
      <c r="AB25" s="60" t="s">
        <v>102</v>
      </c>
      <c r="AC25" s="61" t="n">
        <v>0.0251</v>
      </c>
      <c r="AD25" s="62" t="s">
        <v>153</v>
      </c>
      <c r="AE25" s="62" t="s">
        <v>153</v>
      </c>
      <c r="AF25" s="63" t="n">
        <v>0.0019</v>
      </c>
      <c r="AG25" s="60" t="s">
        <v>154</v>
      </c>
      <c r="AH25" s="60" t="s">
        <v>154</v>
      </c>
      <c r="AI25" s="61" t="n">
        <v>0.0337</v>
      </c>
      <c r="AJ25" s="62" t="s">
        <v>126</v>
      </c>
      <c r="AK25" s="62" t="s">
        <v>126</v>
      </c>
      <c r="AL25" s="63" t="n">
        <v>0.0501</v>
      </c>
      <c r="AM25" s="60" t="s">
        <v>100</v>
      </c>
      <c r="AN25" s="60" t="s">
        <v>100</v>
      </c>
      <c r="AO25" s="61" t="n">
        <v>0.0145</v>
      </c>
      <c r="AP25" s="62" t="s">
        <v>101</v>
      </c>
      <c r="AQ25" s="62" t="s">
        <v>101</v>
      </c>
      <c r="AR25" s="63" t="n">
        <v>0.0425</v>
      </c>
      <c r="AS25" s="60" t="s">
        <v>155</v>
      </c>
      <c r="AT25" s="60" t="s">
        <v>155</v>
      </c>
      <c r="AU25" s="61" t="n">
        <v>0.0377</v>
      </c>
      <c r="AV25" s="62"/>
      <c r="AW25" s="62"/>
      <c r="AX25" s="63"/>
      <c r="AY25" s="60"/>
      <c r="AZ25" s="60"/>
      <c r="BA25" s="61"/>
    </row>
    <row r="26" customFormat="false" ht="15" hidden="false" customHeight="true" outlineLevel="0" collapsed="false">
      <c r="A26" s="17"/>
      <c r="B26" s="64"/>
      <c r="C26" s="60" t="s">
        <v>140</v>
      </c>
      <c r="D26" s="60" t="s">
        <v>140</v>
      </c>
      <c r="E26" s="61" t="n">
        <v>0.0244</v>
      </c>
      <c r="F26" s="62" t="s">
        <v>146</v>
      </c>
      <c r="G26" s="62" t="s">
        <v>146</v>
      </c>
      <c r="H26" s="63" t="n">
        <v>0.0249</v>
      </c>
      <c r="I26" s="60" t="s">
        <v>156</v>
      </c>
      <c r="J26" s="60" t="s">
        <v>156</v>
      </c>
      <c r="K26" s="61" t="n">
        <v>0.0401</v>
      </c>
      <c r="L26" s="62" t="s">
        <v>157</v>
      </c>
      <c r="M26" s="62" t="s">
        <v>157</v>
      </c>
      <c r="N26" s="63" t="n">
        <v>0.0288</v>
      </c>
      <c r="O26" s="60" t="s">
        <v>137</v>
      </c>
      <c r="P26" s="60" t="s">
        <v>137</v>
      </c>
      <c r="Q26" s="61" t="n">
        <v>0.0213</v>
      </c>
      <c r="R26" s="62" t="s">
        <v>101</v>
      </c>
      <c r="S26" s="62" t="s">
        <v>101</v>
      </c>
      <c r="T26" s="63" t="n">
        <v>0.0261</v>
      </c>
      <c r="U26" s="60" t="s">
        <v>117</v>
      </c>
      <c r="V26" s="60" t="s">
        <v>117</v>
      </c>
      <c r="W26" s="61" t="n">
        <v>0.0272</v>
      </c>
      <c r="X26" s="62" t="s">
        <v>145</v>
      </c>
      <c r="Y26" s="62" t="s">
        <v>145</v>
      </c>
      <c r="Z26" s="63" t="n">
        <v>0.0136</v>
      </c>
      <c r="AA26" s="60" t="s">
        <v>134</v>
      </c>
      <c r="AB26" s="60" t="s">
        <v>134</v>
      </c>
      <c r="AC26" s="61" t="n">
        <v>0.0246</v>
      </c>
      <c r="AD26" s="62"/>
      <c r="AE26" s="62"/>
      <c r="AF26" s="63"/>
      <c r="AG26" s="60" t="s">
        <v>133</v>
      </c>
      <c r="AH26" s="60" t="s">
        <v>133</v>
      </c>
      <c r="AI26" s="61" t="n">
        <v>0.0212</v>
      </c>
      <c r="AJ26" s="62" t="s">
        <v>109</v>
      </c>
      <c r="AK26" s="62" t="s">
        <v>109</v>
      </c>
      <c r="AL26" s="63" t="n">
        <v>0.0283</v>
      </c>
      <c r="AM26" s="60" t="s">
        <v>158</v>
      </c>
      <c r="AN26" s="60" t="s">
        <v>158</v>
      </c>
      <c r="AO26" s="61" t="n">
        <v>0.0141</v>
      </c>
      <c r="AP26" s="62" t="s">
        <v>101</v>
      </c>
      <c r="AQ26" s="62" t="s">
        <v>101</v>
      </c>
      <c r="AR26" s="63" t="n">
        <v>0.0358</v>
      </c>
      <c r="AS26" s="60" t="s">
        <v>159</v>
      </c>
      <c r="AT26" s="60" t="s">
        <v>159</v>
      </c>
      <c r="AU26" s="61" t="n">
        <v>0.0377</v>
      </c>
      <c r="AV26" s="62"/>
      <c r="AW26" s="62"/>
      <c r="AX26" s="63"/>
      <c r="AY26" s="60"/>
      <c r="AZ26" s="60"/>
      <c r="BA26" s="61"/>
    </row>
    <row r="27" customFormat="false" ht="15" hidden="false" customHeight="false" outlineLevel="0" collapsed="false">
      <c r="A27" s="17"/>
      <c r="B27" s="39"/>
      <c r="C27" s="65"/>
      <c r="D27" s="65"/>
      <c r="E27" s="66"/>
      <c r="F27" s="65"/>
      <c r="G27" s="65"/>
      <c r="H27" s="66"/>
      <c r="I27" s="65"/>
      <c r="J27" s="65"/>
      <c r="K27" s="66"/>
      <c r="L27" s="65"/>
      <c r="M27" s="65"/>
      <c r="N27" s="66"/>
      <c r="O27" s="65"/>
      <c r="P27" s="65"/>
      <c r="Q27" s="66"/>
      <c r="R27" s="65"/>
      <c r="S27" s="65"/>
      <c r="T27" s="66"/>
      <c r="U27" s="65"/>
      <c r="V27" s="65"/>
      <c r="W27" s="66"/>
      <c r="X27" s="65"/>
      <c r="Y27" s="65"/>
      <c r="Z27" s="66"/>
      <c r="AA27" s="65"/>
      <c r="AB27" s="65"/>
      <c r="AC27" s="66"/>
      <c r="AD27" s="65"/>
      <c r="AE27" s="65"/>
      <c r="AF27" s="66"/>
      <c r="AG27" s="65"/>
      <c r="AH27" s="65"/>
      <c r="AI27" s="0"/>
      <c r="AJ27" s="65"/>
      <c r="AK27" s="65"/>
      <c r="AL27" s="66"/>
      <c r="AM27" s="65"/>
      <c r="AN27" s="65"/>
      <c r="AP27" s="65"/>
      <c r="AQ27" s="65"/>
      <c r="AR27" s="66"/>
      <c r="AS27" s="65"/>
      <c r="AT27" s="65"/>
      <c r="AV27" s="65"/>
      <c r="AW27" s="65"/>
      <c r="AX27" s="67"/>
      <c r="AY27" s="65"/>
      <c r="AZ27" s="65"/>
    </row>
    <row r="28" customFormat="false" ht="15" hidden="false" customHeight="true" outlineLevel="0" collapsed="false">
      <c r="A28" s="17" t="n">
        <v>5</v>
      </c>
      <c r="B28" s="1" t="s">
        <v>160</v>
      </c>
      <c r="C28" s="1"/>
      <c r="D28" s="1"/>
      <c r="E28" s="1"/>
      <c r="F28" s="68"/>
      <c r="G28" s="68"/>
      <c r="H28" s="68"/>
      <c r="I28" s="68"/>
      <c r="J28" s="68"/>
      <c r="K28" s="68"/>
      <c r="O28" s="1"/>
      <c r="P28" s="1"/>
      <c r="Q28" s="1"/>
      <c r="R28" s="1"/>
      <c r="S28" s="1"/>
      <c r="T28" s="1"/>
      <c r="U28" s="1"/>
      <c r="V28" s="1"/>
      <c r="W28" s="1"/>
      <c r="X28" s="1" t="s">
        <v>161</v>
      </c>
      <c r="Y28" s="1"/>
      <c r="Z28" s="1"/>
      <c r="AA28" s="1"/>
      <c r="AB28" s="1"/>
      <c r="AC28" s="1"/>
      <c r="AD28" s="1"/>
      <c r="AE28" s="1"/>
      <c r="AF28" s="1"/>
      <c r="AG28" s="0"/>
      <c r="AH28" s="0"/>
      <c r="AI28" s="0"/>
      <c r="AJ28" s="69"/>
      <c r="AK28" s="69"/>
      <c r="AL28" s="1"/>
      <c r="AP28" s="69"/>
      <c r="AQ28" s="69"/>
      <c r="AR28" s="1"/>
      <c r="AV28" s="69"/>
      <c r="AW28" s="69"/>
      <c r="AX28" s="70"/>
    </row>
    <row r="29" customFormat="false" ht="76.5" hidden="false" customHeight="true" outlineLevel="0" collapsed="false">
      <c r="B29" s="18" t="s">
        <v>162</v>
      </c>
      <c r="C29" s="71" t="s">
        <v>163</v>
      </c>
      <c r="D29" s="71" t="s">
        <v>164</v>
      </c>
      <c r="E29" s="72" t="s">
        <v>165</v>
      </c>
      <c r="F29" s="73" t="s">
        <v>2</v>
      </c>
      <c r="G29" s="73" t="s">
        <v>164</v>
      </c>
      <c r="H29" s="74" t="s">
        <v>165</v>
      </c>
      <c r="I29" s="71" t="s">
        <v>3</v>
      </c>
      <c r="J29" s="71" t="s">
        <v>166</v>
      </c>
      <c r="K29" s="72" t="s">
        <v>165</v>
      </c>
      <c r="L29" s="73" t="s">
        <v>167</v>
      </c>
      <c r="M29" s="73" t="s">
        <v>168</v>
      </c>
      <c r="N29" s="74" t="s">
        <v>165</v>
      </c>
      <c r="O29" s="71" t="s">
        <v>169</v>
      </c>
      <c r="P29" s="71" t="s">
        <v>170</v>
      </c>
      <c r="Q29" s="72" t="s">
        <v>165</v>
      </c>
      <c r="R29" s="73" t="s">
        <v>6</v>
      </c>
      <c r="S29" s="73" t="s">
        <v>171</v>
      </c>
      <c r="T29" s="74" t="s">
        <v>165</v>
      </c>
      <c r="U29" s="71" t="s">
        <v>7</v>
      </c>
      <c r="V29" s="71" t="s">
        <v>172</v>
      </c>
      <c r="W29" s="72" t="s">
        <v>173</v>
      </c>
      <c r="X29" s="73" t="s">
        <v>8</v>
      </c>
      <c r="Y29" s="73" t="s">
        <v>174</v>
      </c>
      <c r="Z29" s="74" t="s">
        <v>175</v>
      </c>
      <c r="AA29" s="71" t="s">
        <v>9</v>
      </c>
      <c r="AB29" s="71" t="s">
        <v>176</v>
      </c>
      <c r="AC29" s="72" t="s">
        <v>177</v>
      </c>
      <c r="AD29" s="73" t="s">
        <v>178</v>
      </c>
      <c r="AE29" s="73" t="s">
        <v>179</v>
      </c>
      <c r="AF29" s="74" t="s">
        <v>180</v>
      </c>
      <c r="AG29" s="71" t="s">
        <v>181</v>
      </c>
      <c r="AH29" s="71" t="s">
        <v>182</v>
      </c>
      <c r="AI29" s="72" t="s">
        <v>177</v>
      </c>
      <c r="AJ29" s="73" t="s">
        <v>183</v>
      </c>
      <c r="AK29" s="73" t="s">
        <v>176</v>
      </c>
      <c r="AL29" s="74" t="s">
        <v>177</v>
      </c>
      <c r="AM29" s="71" t="s">
        <v>184</v>
      </c>
      <c r="AN29" s="71" t="s">
        <v>185</v>
      </c>
      <c r="AO29" s="72" t="s">
        <v>177</v>
      </c>
      <c r="AP29" s="73" t="s">
        <v>186</v>
      </c>
      <c r="AQ29" s="73" t="s">
        <v>187</v>
      </c>
      <c r="AR29" s="74" t="s">
        <v>173</v>
      </c>
      <c r="AS29" s="71" t="s">
        <v>15</v>
      </c>
      <c r="AT29" s="71" t="s">
        <v>185</v>
      </c>
      <c r="AU29" s="71" t="s">
        <v>173</v>
      </c>
      <c r="AV29" s="73" t="s">
        <v>16</v>
      </c>
      <c r="AW29" s="73"/>
      <c r="AX29" s="73"/>
      <c r="AY29" s="71" t="s">
        <v>17</v>
      </c>
      <c r="AZ29" s="71"/>
      <c r="BA29" s="71"/>
    </row>
    <row r="30" customFormat="false" ht="15" hidden="false" customHeight="true" outlineLevel="0" collapsed="false">
      <c r="B30" s="45" t="s">
        <v>188</v>
      </c>
      <c r="C30" s="75" t="n">
        <v>37876</v>
      </c>
      <c r="D30" s="75"/>
      <c r="E30" s="75"/>
      <c r="F30" s="76" t="n">
        <v>35155</v>
      </c>
      <c r="G30" s="76"/>
      <c r="H30" s="76"/>
      <c r="I30" s="75" t="n">
        <v>40455</v>
      </c>
      <c r="J30" s="75"/>
      <c r="K30" s="75"/>
      <c r="L30" s="76" t="n">
        <v>40351</v>
      </c>
      <c r="M30" s="76"/>
      <c r="N30" s="76"/>
      <c r="O30" s="75" t="n">
        <v>41082</v>
      </c>
      <c r="P30" s="75"/>
      <c r="Q30" s="75"/>
      <c r="R30" s="76" t="n">
        <v>37876</v>
      </c>
      <c r="S30" s="76"/>
      <c r="T30" s="76"/>
      <c r="U30" s="77" t="n">
        <v>43418</v>
      </c>
      <c r="V30" s="77"/>
      <c r="W30" s="77"/>
      <c r="X30" s="76" t="n">
        <v>38238</v>
      </c>
      <c r="Y30" s="76"/>
      <c r="Z30" s="76"/>
      <c r="AA30" s="75" t="n">
        <v>42027</v>
      </c>
      <c r="AB30" s="75"/>
      <c r="AC30" s="75"/>
      <c r="AD30" s="76" t="n">
        <v>37336</v>
      </c>
      <c r="AE30" s="76"/>
      <c r="AF30" s="76"/>
      <c r="AG30" s="77" t="n">
        <v>41090</v>
      </c>
      <c r="AH30" s="77"/>
      <c r="AI30" s="77"/>
      <c r="AJ30" s="78" t="n">
        <v>40359</v>
      </c>
      <c r="AK30" s="78"/>
      <c r="AL30" s="78"/>
      <c r="AM30" s="77" t="n">
        <v>39988</v>
      </c>
      <c r="AN30" s="77"/>
      <c r="AO30" s="77"/>
      <c r="AP30" s="78" t="n">
        <v>43252</v>
      </c>
      <c r="AQ30" s="78"/>
      <c r="AR30" s="78"/>
      <c r="AS30" s="77" t="n">
        <v>39849</v>
      </c>
      <c r="AT30" s="77"/>
      <c r="AU30" s="77"/>
      <c r="AV30" s="78" t="n">
        <v>43580</v>
      </c>
      <c r="AW30" s="78"/>
      <c r="AX30" s="78"/>
      <c r="AY30" s="77" t="n">
        <v>43610</v>
      </c>
      <c r="AZ30" s="77"/>
      <c r="BA30" s="77"/>
    </row>
    <row r="31" customFormat="false" ht="15" hidden="false" customHeight="false" outlineLevel="0" collapsed="false">
      <c r="B31" s="45" t="s">
        <v>189</v>
      </c>
      <c r="C31" s="79" t="n">
        <v>4.3846797823357</v>
      </c>
      <c r="D31" s="79" t="n">
        <v>8.23908010324468</v>
      </c>
      <c r="E31" s="79" t="n">
        <v>11.3864053664418</v>
      </c>
      <c r="F31" s="80" t="n">
        <v>-0.87674549306126</v>
      </c>
      <c r="G31" s="80" t="n">
        <v>8.23908010324468</v>
      </c>
      <c r="H31" s="80" t="n">
        <v>11.3864053664418</v>
      </c>
      <c r="I31" s="79" t="n">
        <v>-3.86680988184749</v>
      </c>
      <c r="J31" s="79" t="n">
        <v>-3.13598040549136</v>
      </c>
      <c r="K31" s="79" t="n">
        <v>11.3864053664418</v>
      </c>
      <c r="L31" s="80" t="n">
        <v>8.79765395894427</v>
      </c>
      <c r="M31" s="80" t="n">
        <v>9.40944374112394</v>
      </c>
      <c r="N31" s="80" t="n">
        <v>11.3864053664418</v>
      </c>
      <c r="O31" s="79" t="n">
        <v>16.7219327333018</v>
      </c>
      <c r="P31" s="79" t="n">
        <v>18.4332613579779</v>
      </c>
      <c r="Q31" s="79" t="n">
        <v>11.3864053664418</v>
      </c>
      <c r="R31" s="80" t="n">
        <v>1.59340659340659</v>
      </c>
      <c r="S31" s="80" t="n">
        <v>9.62611686086174</v>
      </c>
      <c r="T31" s="80" t="n">
        <v>11.3864053664418</v>
      </c>
      <c r="U31" s="79" t="s">
        <v>190</v>
      </c>
      <c r="V31" s="79" t="s">
        <v>190</v>
      </c>
      <c r="W31" s="79" t="s">
        <v>190</v>
      </c>
      <c r="X31" s="80" t="n">
        <v>13.2140130167618</v>
      </c>
      <c r="Y31" s="80" t="n">
        <v>11.2134430370695</v>
      </c>
      <c r="Z31" s="80" t="n">
        <v>13.8122852726135</v>
      </c>
      <c r="AA31" s="79" t="n">
        <v>3.92702216189098</v>
      </c>
      <c r="AB31" s="79" t="n">
        <v>9.03843499612784</v>
      </c>
      <c r="AC31" s="79" t="n">
        <v>7.93159233774328</v>
      </c>
      <c r="AD31" s="80" t="n">
        <v>12.6604687285852</v>
      </c>
      <c r="AE31" s="80" t="n">
        <v>12.7490799602491</v>
      </c>
      <c r="AF31" s="80" t="n">
        <v>13.8122852726135</v>
      </c>
      <c r="AG31" s="79" t="n">
        <v>-1.07629035322672</v>
      </c>
      <c r="AH31" s="79" t="n">
        <v>11.5974907621069</v>
      </c>
      <c r="AI31" s="79" t="n">
        <v>7.93159233774328</v>
      </c>
      <c r="AJ31" s="80" t="n">
        <v>8.48735174054194</v>
      </c>
      <c r="AK31" s="80" t="n">
        <v>9.03843499612784</v>
      </c>
      <c r="AL31" s="80" t="n">
        <v>7.93159233774328</v>
      </c>
      <c r="AM31" s="79" t="n">
        <v>-12.4751860015738</v>
      </c>
      <c r="AN31" s="79" t="n">
        <v>7.59729007296928</v>
      </c>
      <c r="AO31" s="79" t="n">
        <v>7.93159233774328</v>
      </c>
      <c r="AP31" s="80" t="s">
        <v>190</v>
      </c>
      <c r="AQ31" s="80" t="s">
        <v>190</v>
      </c>
      <c r="AR31" s="80" t="s">
        <v>190</v>
      </c>
      <c r="AS31" s="79" t="n">
        <v>7.49712946935741</v>
      </c>
      <c r="AT31" s="79" t="n">
        <v>7.6147574878856</v>
      </c>
      <c r="AU31" s="79" t="n">
        <v>7.94322104827026</v>
      </c>
      <c r="AV31" s="80" t="s">
        <v>190</v>
      </c>
      <c r="AW31" s="80" t="s">
        <v>190</v>
      </c>
      <c r="AX31" s="80" t="s">
        <v>190</v>
      </c>
      <c r="AY31" s="79" t="s">
        <v>190</v>
      </c>
      <c r="AZ31" s="79" t="s">
        <v>190</v>
      </c>
      <c r="BA31" s="79" t="s">
        <v>190</v>
      </c>
    </row>
    <row r="32" customFormat="false" ht="15" hidden="false" customHeight="false" outlineLevel="0" collapsed="false">
      <c r="B32" s="45" t="s">
        <v>191</v>
      </c>
      <c r="C32" s="79" t="n">
        <v>8.74690593648406</v>
      </c>
      <c r="D32" s="79" t="n">
        <v>13.3431176310892</v>
      </c>
      <c r="E32" s="79" t="n">
        <v>13.9279239293127</v>
      </c>
      <c r="F32" s="80" t="n">
        <v>7.16139318509248</v>
      </c>
      <c r="G32" s="80" t="n">
        <v>13.3431176310892</v>
      </c>
      <c r="H32" s="80" t="n">
        <v>13.9279239293127</v>
      </c>
      <c r="I32" s="79" t="n">
        <v>8.65633652963194</v>
      </c>
      <c r="J32" s="79" t="n">
        <v>9.26621201671587</v>
      </c>
      <c r="K32" s="79" t="n">
        <v>13.9279239293127</v>
      </c>
      <c r="L32" s="80" t="n">
        <v>10.786031420331</v>
      </c>
      <c r="M32" s="80" t="n">
        <v>13.6842615993107</v>
      </c>
      <c r="N32" s="80" t="n">
        <v>13.9279239293127</v>
      </c>
      <c r="O32" s="79" t="n">
        <v>16.1934840198607</v>
      </c>
      <c r="P32" s="79" t="n">
        <v>20.7565374327242</v>
      </c>
      <c r="Q32" s="79" t="n">
        <v>13.9279239293127</v>
      </c>
      <c r="R32" s="80" t="n">
        <v>7.68455877837349</v>
      </c>
      <c r="S32" s="80" t="n">
        <v>11.6495358332858</v>
      </c>
      <c r="T32" s="80" t="n">
        <v>13.9279239293127</v>
      </c>
      <c r="U32" s="79" t="s">
        <v>190</v>
      </c>
      <c r="V32" s="79" t="s">
        <v>190</v>
      </c>
      <c r="W32" s="79" t="s">
        <v>190</v>
      </c>
      <c r="X32" s="80" t="n">
        <v>8.05994295994448</v>
      </c>
      <c r="Y32" s="80" t="n">
        <v>8.91586274409628</v>
      </c>
      <c r="Z32" s="80" t="n">
        <v>7.04377504007163</v>
      </c>
      <c r="AA32" s="79" t="n">
        <v>6.93867297882576</v>
      </c>
      <c r="AB32" s="79" t="n">
        <v>7.51207566427603</v>
      </c>
      <c r="AC32" s="79" t="n">
        <v>6.75658217811788</v>
      </c>
      <c r="AD32" s="80" t="n">
        <v>7.32248826352797</v>
      </c>
      <c r="AE32" s="80" t="n">
        <v>8.35494521853535</v>
      </c>
      <c r="AF32" s="80" t="n">
        <v>7.04377504007163</v>
      </c>
      <c r="AG32" s="79" t="n">
        <v>4.17072950583537</v>
      </c>
      <c r="AH32" s="79" t="n">
        <v>8.02765302595601</v>
      </c>
      <c r="AI32" s="79" t="n">
        <v>6.75658217811788</v>
      </c>
      <c r="AJ32" s="80" t="n">
        <v>8.04016680629363</v>
      </c>
      <c r="AK32" s="80" t="n">
        <v>7.51207566427603</v>
      </c>
      <c r="AL32" s="80" t="n">
        <v>6.75658217811788</v>
      </c>
      <c r="AM32" s="79" t="n">
        <v>0.509371712339934</v>
      </c>
      <c r="AN32" s="79" t="n">
        <v>7.16024097739512</v>
      </c>
      <c r="AO32" s="79" t="n">
        <v>6.75658217811788</v>
      </c>
      <c r="AP32" s="80" t="s">
        <v>190</v>
      </c>
      <c r="AQ32" s="80" t="s">
        <v>190</v>
      </c>
      <c r="AR32" s="80" t="s">
        <v>190</v>
      </c>
      <c r="AS32" s="79" t="n">
        <v>7.12821628958249</v>
      </c>
      <c r="AT32" s="79" t="n">
        <v>7.15968579287594</v>
      </c>
      <c r="AU32" s="79" t="n">
        <v>6.7551194230266</v>
      </c>
      <c r="AV32" s="80" t="s">
        <v>190</v>
      </c>
      <c r="AW32" s="80" t="s">
        <v>190</v>
      </c>
      <c r="AX32" s="80" t="s">
        <v>190</v>
      </c>
      <c r="AY32" s="79" t="s">
        <v>190</v>
      </c>
      <c r="AZ32" s="79" t="s">
        <v>190</v>
      </c>
      <c r="BA32" s="79" t="s">
        <v>190</v>
      </c>
    </row>
    <row r="33" customFormat="false" ht="15" hidden="false" customHeight="false" outlineLevel="0" collapsed="false">
      <c r="B33" s="45" t="s">
        <v>192</v>
      </c>
      <c r="C33" s="79" t="n">
        <v>8.43242824785049</v>
      </c>
      <c r="D33" s="79" t="n">
        <v>10.9924651321996</v>
      </c>
      <c r="E33" s="79" t="n">
        <v>10.5264660328882</v>
      </c>
      <c r="F33" s="80" t="n">
        <v>7.14120686940469</v>
      </c>
      <c r="G33" s="80" t="n">
        <v>10.9924651321996</v>
      </c>
      <c r="H33" s="80" t="n">
        <v>10.5264660328882</v>
      </c>
      <c r="I33" s="79" t="n">
        <v>-0.549784242352558</v>
      </c>
      <c r="J33" s="79" t="n">
        <v>10.8375910883245</v>
      </c>
      <c r="K33" s="79" t="n">
        <v>10.5264660328882</v>
      </c>
      <c r="L33" s="80" t="n">
        <v>5.66109354909057</v>
      </c>
      <c r="M33" s="80" t="n">
        <v>10.8706242447951</v>
      </c>
      <c r="N33" s="80" t="n">
        <v>10.5264660328882</v>
      </c>
      <c r="O33" s="79" t="n">
        <v>12.5954782281891</v>
      </c>
      <c r="P33" s="79" t="n">
        <v>16.0629719159154</v>
      </c>
      <c r="Q33" s="79" t="n">
        <v>10.5264660328882</v>
      </c>
      <c r="R33" s="80" t="n">
        <v>7.38114259435836</v>
      </c>
      <c r="S33" s="80" t="n">
        <v>10.5409763292273</v>
      </c>
      <c r="T33" s="80" t="n">
        <v>10.5264660328882</v>
      </c>
      <c r="U33" s="79" t="s">
        <v>190</v>
      </c>
      <c r="V33" s="79" t="s">
        <v>190</v>
      </c>
      <c r="W33" s="79" t="s">
        <v>190</v>
      </c>
      <c r="X33" s="80" t="n">
        <v>8.08696187524167</v>
      </c>
      <c r="Y33" s="80" t="n">
        <v>9.4761187431071</v>
      </c>
      <c r="Z33" s="80" t="n">
        <v>8.56497576559685</v>
      </c>
      <c r="AA33" s="79" t="s">
        <v>190</v>
      </c>
      <c r="AB33" s="79" t="s">
        <v>190</v>
      </c>
      <c r="AC33" s="79" t="s">
        <v>190</v>
      </c>
      <c r="AD33" s="80" t="n">
        <v>8.47544523348218</v>
      </c>
      <c r="AE33" s="80" t="n">
        <v>9.50215566229426</v>
      </c>
      <c r="AF33" s="80" t="n">
        <v>8.56497576559685</v>
      </c>
      <c r="AG33" s="79" t="n">
        <v>6.7724791705208</v>
      </c>
      <c r="AH33" s="79" t="n">
        <v>9.06241971030424</v>
      </c>
      <c r="AI33" s="79" t="n">
        <v>7.2911475956956</v>
      </c>
      <c r="AJ33" s="80" t="n">
        <v>8.40656339145096</v>
      </c>
      <c r="AK33" s="80" t="n">
        <v>8.19948162500526</v>
      </c>
      <c r="AL33" s="80" t="n">
        <v>7.2911475956956</v>
      </c>
      <c r="AM33" s="79" t="n">
        <v>3.88385590770146</v>
      </c>
      <c r="AN33" s="79" t="n">
        <v>7.62430387660025</v>
      </c>
      <c r="AO33" s="79" t="n">
        <v>7.2911475956956</v>
      </c>
      <c r="AP33" s="80" t="s">
        <v>190</v>
      </c>
      <c r="AQ33" s="80" t="s">
        <v>190</v>
      </c>
      <c r="AR33" s="80" t="s">
        <v>190</v>
      </c>
      <c r="AS33" s="79" t="n">
        <v>7.67514608029831</v>
      </c>
      <c r="AT33" s="79" t="n">
        <v>7.623460126435</v>
      </c>
      <c r="AU33" s="79" t="n">
        <v>7.28967906724554</v>
      </c>
      <c r="AV33" s="80" t="s">
        <v>190</v>
      </c>
      <c r="AW33" s="80" t="s">
        <v>190</v>
      </c>
      <c r="AX33" s="80" t="s">
        <v>190</v>
      </c>
      <c r="AY33" s="79" t="s">
        <v>190</v>
      </c>
      <c r="AZ33" s="79" t="s">
        <v>190</v>
      </c>
      <c r="BA33" s="79" t="s">
        <v>190</v>
      </c>
    </row>
    <row r="34" customFormat="false" ht="15" hidden="false" customHeight="false" outlineLevel="0" collapsed="false">
      <c r="B34" s="45" t="s">
        <v>193</v>
      </c>
      <c r="C34" s="79" t="n">
        <v>15.6675068873186</v>
      </c>
      <c r="D34" s="79" t="n">
        <v>15.892949751238</v>
      </c>
      <c r="E34" s="79" t="n">
        <v>16.0732939881486</v>
      </c>
      <c r="F34" s="80" t="n">
        <v>11.9316203961352</v>
      </c>
      <c r="G34" s="80" t="n">
        <v>12.8907267560237</v>
      </c>
      <c r="H34" s="80" t="n">
        <v>12.8595362860509</v>
      </c>
      <c r="I34" s="79" t="n">
        <v>-1.26165123045571</v>
      </c>
      <c r="J34" s="79" t="n">
        <v>8.26960494219251</v>
      </c>
      <c r="K34" s="79" t="n">
        <v>9.03686429835588</v>
      </c>
      <c r="L34" s="80" t="n">
        <v>4.47248753644349</v>
      </c>
      <c r="M34" s="80" t="n">
        <v>10.8529421850626</v>
      </c>
      <c r="N34" s="80" t="n">
        <v>10.5689117892656</v>
      </c>
      <c r="O34" s="79" t="n">
        <v>13.709253054976</v>
      </c>
      <c r="P34" s="79" t="n">
        <v>18.3869957645147</v>
      </c>
      <c r="Q34" s="79" t="n">
        <v>13.9337060492432</v>
      </c>
      <c r="R34" s="80" t="n">
        <v>11.4510397796487</v>
      </c>
      <c r="S34" s="80" t="n">
        <v>13.2680373130875</v>
      </c>
      <c r="T34" s="80" t="n">
        <v>16.0732939881486</v>
      </c>
      <c r="U34" s="79" t="s">
        <v>190</v>
      </c>
      <c r="V34" s="79" t="s">
        <v>190</v>
      </c>
      <c r="W34" s="79" t="s">
        <v>190</v>
      </c>
      <c r="X34" s="80" t="n">
        <v>6.35599053002396</v>
      </c>
      <c r="Y34" s="80" t="n">
        <v>8.63191539183392</v>
      </c>
      <c r="Z34" s="80" t="n">
        <v>6.06484273540764</v>
      </c>
      <c r="AA34" s="79" t="n">
        <v>8.04209611345084</v>
      </c>
      <c r="AB34" s="79" t="n">
        <v>7.87188204330551</v>
      </c>
      <c r="AC34" s="79" t="n">
        <v>7.08923169859295</v>
      </c>
      <c r="AD34" s="80" t="n">
        <v>6.47896694542529</v>
      </c>
      <c r="AE34" s="80" t="n">
        <v>7.84751544236346</v>
      </c>
      <c r="AF34" s="80" t="n">
        <v>6.67374403440886</v>
      </c>
      <c r="AG34" s="79" t="n">
        <v>7.08064529607517</v>
      </c>
      <c r="AH34" s="79" t="n">
        <v>8.64764801966878</v>
      </c>
      <c r="AI34" s="79" t="n">
        <v>7.21971037251465</v>
      </c>
      <c r="AJ34" s="80" t="n">
        <v>8.1556893962148</v>
      </c>
      <c r="AK34" s="80" t="n">
        <v>8.15989133166299</v>
      </c>
      <c r="AL34" s="80" t="n">
        <v>6.95965551242004</v>
      </c>
      <c r="AM34" s="79" t="n">
        <v>6.06605400677513</v>
      </c>
      <c r="AN34" s="79" t="n">
        <v>7.48599966282324</v>
      </c>
      <c r="AO34" s="79" t="n">
        <v>6.44821128953799</v>
      </c>
      <c r="AP34" s="80" t="s">
        <v>190</v>
      </c>
      <c r="AQ34" s="80" t="s">
        <v>190</v>
      </c>
      <c r="AR34" s="80" t="s">
        <v>190</v>
      </c>
      <c r="AS34" s="79" t="n">
        <v>7.76128645535552</v>
      </c>
      <c r="AT34" s="79" t="n">
        <v>7.45410646585438</v>
      </c>
      <c r="AU34" s="79" t="n">
        <v>6.34190975242348</v>
      </c>
      <c r="AV34" s="80" t="s">
        <v>190</v>
      </c>
      <c r="AW34" s="80" t="s">
        <v>190</v>
      </c>
      <c r="AX34" s="80" t="s">
        <v>190</v>
      </c>
      <c r="AY34" s="79" t="s">
        <v>190</v>
      </c>
      <c r="AZ34" s="79" t="s">
        <v>190</v>
      </c>
      <c r="BA34" s="79" t="s">
        <v>190</v>
      </c>
    </row>
    <row r="35" customFormat="false" ht="30" hidden="false" customHeight="false" outlineLevel="0" collapsed="false">
      <c r="B35" s="81" t="s">
        <v>194</v>
      </c>
      <c r="C35" s="82"/>
      <c r="D35" s="83" t="n">
        <v>99749.9999999999</v>
      </c>
      <c r="E35" s="84"/>
      <c r="F35" s="85"/>
      <c r="G35" s="86" t="n">
        <v>137569.2</v>
      </c>
      <c r="H35" s="86"/>
      <c r="I35" s="82"/>
      <c r="J35" s="83" t="n">
        <v>8950</v>
      </c>
      <c r="K35" s="84"/>
      <c r="L35" s="87"/>
      <c r="M35" s="88" t="n">
        <v>14840</v>
      </c>
      <c r="N35" s="88"/>
      <c r="O35" s="82"/>
      <c r="P35" s="83" t="n">
        <v>24640</v>
      </c>
      <c r="Q35" s="84"/>
      <c r="R35" s="87"/>
      <c r="S35" s="88" t="n">
        <v>55469.9999999999</v>
      </c>
      <c r="T35" s="88"/>
      <c r="U35" s="82"/>
      <c r="V35" s="83" t="s">
        <v>190</v>
      </c>
      <c r="W35" s="84"/>
      <c r="X35" s="87"/>
      <c r="Y35" s="88" t="n">
        <v>24909.8</v>
      </c>
      <c r="Z35" s="88"/>
      <c r="AA35" s="82"/>
      <c r="AB35" s="83" t="n">
        <v>14087.1</v>
      </c>
      <c r="AC35" s="84"/>
      <c r="AD35" s="87"/>
      <c r="AE35" s="88" t="n">
        <v>29592.3</v>
      </c>
      <c r="AF35" s="88"/>
      <c r="AG35" s="82"/>
      <c r="AH35" s="83" t="n">
        <v>16139.7</v>
      </c>
      <c r="AI35" s="84"/>
      <c r="AJ35" s="87"/>
      <c r="AK35" s="89" t="n">
        <v>20250.9</v>
      </c>
      <c r="AL35" s="88"/>
      <c r="AM35" s="82"/>
      <c r="AN35" s="83" t="n">
        <v>18037.841</v>
      </c>
      <c r="AO35" s="84"/>
      <c r="AP35" s="87"/>
      <c r="AQ35" s="89" t="s">
        <v>190</v>
      </c>
      <c r="AR35" s="88"/>
      <c r="AS35" s="82"/>
      <c r="AT35" s="83" t="n">
        <v>21762.146</v>
      </c>
      <c r="AU35" s="84"/>
      <c r="AV35" s="87"/>
      <c r="AW35" s="89" t="str">
        <f aca="false">IF(ISERROR(VLOOKUP($A35,'[1]Hybird Fund-Series 1'!$C$10:$N$18,6,FALSE())*100),"NA",VLOOKUP($A35,'[1]Hybird Fund-Series 1'!$C$10:$N$18,6,FALSE())*100)</f>
        <v>NA</v>
      </c>
      <c r="AX35" s="90"/>
      <c r="AY35" s="82"/>
      <c r="AZ35" s="83" t="str">
        <f aca="false">IF(ISERROR(VLOOKUP($A35,'[1]Hybird Fund-Series 1'!$C$10:$N$18,6,FALSE())*100),"NA",VLOOKUP($A35,'[1]Hybird Fund-Series 1'!$C$10:$N$18,6,FALSE())*100)</f>
        <v>NA</v>
      </c>
      <c r="BA35" s="84"/>
    </row>
    <row r="36" customFormat="false" ht="45" hidden="false" customHeight="false" outlineLevel="0" collapsed="false">
      <c r="B36" s="81" t="s">
        <v>195</v>
      </c>
      <c r="C36" s="82"/>
      <c r="D36" s="83" t="n">
        <v>102867.068765935</v>
      </c>
      <c r="E36" s="84"/>
      <c r="F36" s="91"/>
      <c r="G36" s="92" t="n">
        <v>167765.050684826</v>
      </c>
      <c r="H36" s="93"/>
      <c r="I36" s="82"/>
      <c r="J36" s="83" t="n">
        <v>20020.8850955536</v>
      </c>
      <c r="K36" s="84"/>
      <c r="L36" s="94"/>
      <c r="M36" s="95" t="n">
        <v>25334.1174900312</v>
      </c>
      <c r="N36" s="96"/>
      <c r="O36" s="82"/>
      <c r="P36" s="83" t="n">
        <v>32698.9516587306</v>
      </c>
      <c r="Q36" s="84"/>
      <c r="R36" s="94"/>
      <c r="S36" s="95" t="n">
        <v>71621.7234957131</v>
      </c>
      <c r="T36" s="96"/>
      <c r="U36" s="82"/>
      <c r="V36" s="83" t="s">
        <v>190</v>
      </c>
      <c r="W36" s="84"/>
      <c r="X36" s="94"/>
      <c r="Y36" s="95" t="n">
        <v>34085.0646909554</v>
      </c>
      <c r="Z36" s="96"/>
      <c r="AA36" s="82"/>
      <c r="AB36" s="83" t="n">
        <v>13989.0454702938</v>
      </c>
      <c r="AC36" s="84"/>
      <c r="AD36" s="94"/>
      <c r="AE36" s="95" t="n">
        <v>36900.4113985836</v>
      </c>
      <c r="AF36" s="96"/>
      <c r="AG36" s="82"/>
      <c r="AH36" s="83" t="n">
        <v>17866.6701192222</v>
      </c>
      <c r="AI36" s="84"/>
      <c r="AJ36" s="94"/>
      <c r="AK36" s="95" t="n">
        <v>20257.98197414</v>
      </c>
      <c r="AL36" s="96"/>
      <c r="AM36" s="82"/>
      <c r="AN36" s="83" t="n">
        <v>20607.9301163416</v>
      </c>
      <c r="AO36" s="84"/>
      <c r="AP36" s="94"/>
      <c r="AQ36" s="95" t="s">
        <v>190</v>
      </c>
      <c r="AR36" s="96"/>
      <c r="AS36" s="82"/>
      <c r="AT36" s="83" t="n">
        <v>21125.399022856</v>
      </c>
      <c r="AU36" s="84"/>
      <c r="AV36" s="94"/>
      <c r="AW36" s="95" t="str">
        <f aca="false">IF(ISERROR(VLOOKUP($A36,'[1]Hybird Fund-Series 1'!$C$10:$N$18,6,FALSE())*100),"NA",VLOOKUP($A36,'[1]Hybird Fund-Series 1'!$C$10:$N$18,6,FALSE())*100)</f>
        <v>NA</v>
      </c>
      <c r="AX36" s="97"/>
      <c r="AY36" s="82"/>
      <c r="AZ36" s="83" t="str">
        <f aca="false">IF(ISERROR(VLOOKUP($A36,'[1]Hybird Fund-Series 1'!$C$10:$N$18,6,FALSE())*100),"NA",VLOOKUP($A36,'[1]Hybird Fund-Series 1'!$C$10:$N$18,6,FALSE())*100)</f>
        <v>NA</v>
      </c>
      <c r="BA36" s="84"/>
    </row>
    <row r="37" customFormat="false" ht="45" hidden="false" customHeight="false" outlineLevel="0" collapsed="false">
      <c r="B37" s="98" t="s">
        <v>196</v>
      </c>
      <c r="C37" s="82"/>
      <c r="D37" s="83" t="n">
        <v>105426.025685463</v>
      </c>
      <c r="E37" s="84"/>
      <c r="F37" s="99"/>
      <c r="G37" s="92" t="n">
        <v>166690.333921295</v>
      </c>
      <c r="H37" s="100"/>
      <c r="I37" s="82"/>
      <c r="J37" s="83" t="n">
        <v>21295.0112929121</v>
      </c>
      <c r="K37" s="84"/>
      <c r="L37" s="101"/>
      <c r="M37" s="95" t="n">
        <v>24754.4714810341</v>
      </c>
      <c r="N37" s="102"/>
      <c r="O37" s="82"/>
      <c r="P37" s="83" t="n">
        <v>24983.4293619544</v>
      </c>
      <c r="Q37" s="84"/>
      <c r="R37" s="101"/>
      <c r="S37" s="95" t="n">
        <v>105426.025685463</v>
      </c>
      <c r="T37" s="102"/>
      <c r="U37" s="82"/>
      <c r="V37" s="83" t="s">
        <v>190</v>
      </c>
      <c r="W37" s="84"/>
      <c r="X37" s="101"/>
      <c r="Y37" s="95" t="n">
        <v>23918.7087208519</v>
      </c>
      <c r="Z37" s="102"/>
      <c r="AA37" s="82"/>
      <c r="AB37" s="83" t="n">
        <v>13544.9679284821</v>
      </c>
      <c r="AC37" s="84"/>
      <c r="AD37" s="101"/>
      <c r="AE37" s="95" t="n">
        <v>30541.8792974363</v>
      </c>
      <c r="AF37" s="102"/>
      <c r="AG37" s="82"/>
      <c r="AH37" s="83" t="n">
        <v>16286.9387851558</v>
      </c>
      <c r="AI37" s="84"/>
      <c r="AJ37" s="101"/>
      <c r="AK37" s="95" t="n">
        <v>18322.2987275815</v>
      </c>
      <c r="AL37" s="102"/>
      <c r="AM37" s="82"/>
      <c r="AN37" s="83" t="n">
        <v>18699.491271922</v>
      </c>
      <c r="AO37" s="84"/>
      <c r="AP37" s="101"/>
      <c r="AQ37" s="95" t="s">
        <v>190</v>
      </c>
      <c r="AR37" s="102"/>
      <c r="AS37" s="82"/>
      <c r="AT37" s="83" t="n">
        <v>18958.3046885742</v>
      </c>
      <c r="AU37" s="84"/>
      <c r="AV37" s="101"/>
      <c r="AW37" s="95" t="str">
        <f aca="false">IF(ISERROR(VLOOKUP($A37,'[1]Hybird Fund-Series 1'!$C$10:$N$18,6,FALSE())*100),"NA",VLOOKUP($A37,'[1]Hybird Fund-Series 1'!$C$10:$N$18,6,FALSE())*100)</f>
        <v>NA</v>
      </c>
      <c r="AX37" s="103"/>
      <c r="AY37" s="82"/>
      <c r="AZ37" s="83" t="str">
        <f aca="false">IF(ISERROR(VLOOKUP($A37,'[1]Hybird Fund-Series 1'!$C$10:$N$18,6,FALSE())*100),"NA",VLOOKUP($A37,'[1]Hybird Fund-Series 1'!$C$10:$N$18,6,FALSE())*100)</f>
        <v>NA</v>
      </c>
      <c r="BA37" s="84"/>
    </row>
    <row r="38" customFormat="false" ht="18" hidden="false" customHeight="true" outlineLevel="0" collapsed="false">
      <c r="A38" s="2"/>
      <c r="I38" s="104" t="s">
        <v>197</v>
      </c>
      <c r="J38" s="104"/>
      <c r="K38" s="104"/>
      <c r="L38" s="105" t="s">
        <v>198</v>
      </c>
      <c r="M38" s="105"/>
      <c r="N38" s="105"/>
    </row>
    <row r="39" customFormat="false" ht="15" hidden="false" customHeight="false" outlineLevel="0" collapsed="false">
      <c r="I39" s="104"/>
      <c r="J39" s="104"/>
      <c r="K39" s="104"/>
      <c r="L39" s="105"/>
      <c r="M39" s="105"/>
      <c r="N39" s="105"/>
      <c r="AL39" s="0"/>
      <c r="AR39" s="0"/>
      <c r="AX39" s="0"/>
    </row>
    <row r="40" customFormat="false" ht="15" hidden="false" customHeight="false" outlineLevel="0" collapsed="false">
      <c r="B40" s="106" t="s">
        <v>199</v>
      </c>
      <c r="C40" s="107"/>
      <c r="D40" s="107"/>
      <c r="E40" s="107"/>
      <c r="F40" s="107"/>
      <c r="AJ40" s="0"/>
      <c r="AK40" s="0"/>
      <c r="AL40" s="0"/>
      <c r="AP40" s="0"/>
      <c r="AQ40" s="0"/>
      <c r="AR40" s="0"/>
      <c r="AV40" s="0"/>
      <c r="AW40" s="0"/>
      <c r="AX40" s="0"/>
    </row>
    <row r="41" customFormat="false" ht="15" hidden="false" customHeight="true" outlineLevel="0" collapsed="false">
      <c r="B41" s="108" t="s">
        <v>200</v>
      </c>
      <c r="C41" s="108"/>
      <c r="D41" s="108"/>
      <c r="E41" s="108"/>
      <c r="F41" s="108"/>
      <c r="O41" s="0"/>
      <c r="P41" s="0"/>
      <c r="Q41" s="0"/>
      <c r="R41" s="0"/>
      <c r="S41" s="0"/>
      <c r="T41" s="0"/>
      <c r="U41" s="0"/>
      <c r="V41" s="0"/>
      <c r="W41" s="0"/>
      <c r="X41" s="0"/>
      <c r="Y41" s="0"/>
      <c r="Z41" s="0"/>
      <c r="AA41" s="0"/>
      <c r="AB41" s="0"/>
      <c r="AC41" s="0"/>
      <c r="AD41" s="0"/>
      <c r="AE41" s="0"/>
      <c r="AF41" s="0"/>
      <c r="AG41" s="0"/>
      <c r="AH41" s="0"/>
      <c r="AI41" s="0"/>
      <c r="AJ41" s="0"/>
      <c r="AK41" s="0"/>
      <c r="AL41" s="0"/>
      <c r="AP41" s="0"/>
      <c r="AQ41" s="0"/>
      <c r="AR41" s="0"/>
      <c r="AV41" s="0"/>
      <c r="AW41" s="0"/>
      <c r="AX41" s="0"/>
    </row>
    <row r="42" customFormat="false" ht="108" hidden="false" customHeight="true" outlineLevel="0" collapsed="false">
      <c r="B42" s="108" t="s">
        <v>201</v>
      </c>
      <c r="C42" s="108"/>
      <c r="D42" s="108"/>
      <c r="E42" s="108"/>
      <c r="F42" s="108"/>
      <c r="O42" s="0"/>
      <c r="P42" s="0"/>
      <c r="Q42" s="0"/>
      <c r="R42" s="0"/>
      <c r="S42" s="0"/>
      <c r="T42" s="0"/>
      <c r="U42" s="0"/>
      <c r="V42" s="0"/>
      <c r="W42" s="0"/>
      <c r="X42" s="0"/>
      <c r="Y42" s="0"/>
      <c r="Z42" s="0"/>
      <c r="AA42" s="0"/>
      <c r="AB42" s="0"/>
      <c r="AC42" s="0"/>
      <c r="AD42" s="0"/>
      <c r="AE42" s="0"/>
      <c r="AF42" s="0"/>
      <c r="AG42" s="0"/>
      <c r="AH42" s="0"/>
      <c r="AI42" s="0"/>
      <c r="AJ42" s="0"/>
      <c r="AK42" s="0"/>
      <c r="AL42" s="0"/>
      <c r="AP42" s="0"/>
      <c r="AQ42" s="0"/>
      <c r="AR42" s="0"/>
      <c r="AV42" s="0"/>
      <c r="AW42" s="0"/>
      <c r="AX42" s="0"/>
    </row>
    <row r="43" customFormat="false" ht="15" hidden="false" customHeight="false" outlineLevel="0" collapsed="false">
      <c r="B43" s="107"/>
      <c r="C43" s="107"/>
      <c r="D43" s="107"/>
      <c r="E43" s="107"/>
      <c r="F43" s="107"/>
      <c r="AL43" s="0"/>
      <c r="AR43" s="0"/>
      <c r="AX43" s="0"/>
    </row>
    <row r="44" customFormat="false" ht="15" hidden="false" customHeight="false" outlineLevel="0" collapsed="false">
      <c r="B44" s="109" t="s">
        <v>202</v>
      </c>
      <c r="C44" s="107"/>
      <c r="D44" s="107"/>
      <c r="E44" s="107"/>
      <c r="F44" s="107"/>
      <c r="AJ44" s="0"/>
      <c r="AK44" s="0"/>
      <c r="AL44" s="0"/>
      <c r="AP44" s="0"/>
      <c r="AQ44" s="0"/>
      <c r="AR44" s="0"/>
      <c r="AV44" s="0"/>
      <c r="AW44" s="0"/>
      <c r="AX44" s="0"/>
    </row>
    <row r="45" s="110" customFormat="true" ht="33" hidden="false" customHeight="true" outlineLevel="0" collapsed="false">
      <c r="A45" s="1"/>
      <c r="B45" s="108" t="s">
        <v>203</v>
      </c>
      <c r="C45" s="108"/>
      <c r="D45" s="108"/>
      <c r="E45" s="108"/>
      <c r="F45" s="108"/>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5" hidden="false" customHeight="true" outlineLevel="0" collapsed="false">
      <c r="B46" s="111" t="s">
        <v>204</v>
      </c>
      <c r="C46" s="111"/>
      <c r="D46" s="111"/>
      <c r="E46" s="111"/>
      <c r="F46" s="111"/>
      <c r="O46" s="0"/>
      <c r="P46" s="0"/>
      <c r="Q46" s="0"/>
      <c r="R46" s="0"/>
      <c r="S46" s="0"/>
      <c r="T46" s="0"/>
      <c r="U46" s="0"/>
      <c r="V46" s="0"/>
      <c r="W46" s="0"/>
      <c r="X46" s="0"/>
      <c r="Y46" s="0"/>
      <c r="Z46" s="0"/>
      <c r="AA46" s="0"/>
      <c r="AB46" s="0"/>
      <c r="AC46" s="0"/>
      <c r="AD46" s="0"/>
      <c r="AE46" s="0"/>
      <c r="AF46" s="0"/>
      <c r="AG46" s="0"/>
      <c r="AH46" s="0"/>
      <c r="AI46" s="0"/>
      <c r="AJ46" s="0"/>
      <c r="AK46" s="0"/>
      <c r="AL46" s="0"/>
      <c r="AP46" s="0"/>
      <c r="AQ46" s="0"/>
      <c r="AR46" s="0"/>
      <c r="AV46" s="0"/>
      <c r="AW46" s="0"/>
      <c r="AX46" s="0"/>
    </row>
    <row r="47" customFormat="false" ht="15" hidden="false" customHeight="false" outlineLevel="0" collapsed="false">
      <c r="B47" s="111"/>
      <c r="C47" s="111"/>
      <c r="D47" s="111"/>
      <c r="E47" s="111"/>
      <c r="F47" s="111"/>
      <c r="O47" s="0"/>
      <c r="P47" s="0"/>
      <c r="Q47" s="0"/>
      <c r="R47" s="0"/>
      <c r="S47" s="0"/>
      <c r="T47" s="0"/>
      <c r="U47" s="0"/>
      <c r="V47" s="0"/>
      <c r="W47" s="0"/>
      <c r="X47" s="0"/>
      <c r="Y47" s="0"/>
      <c r="Z47" s="0"/>
      <c r="AA47" s="0"/>
      <c r="AB47" s="0"/>
      <c r="AC47" s="0"/>
      <c r="AD47" s="0"/>
      <c r="AE47" s="0"/>
      <c r="AF47" s="0"/>
      <c r="AG47" s="0"/>
      <c r="AH47" s="0"/>
      <c r="AI47" s="0"/>
      <c r="AJ47" s="0"/>
      <c r="AK47" s="0"/>
      <c r="AL47" s="0"/>
      <c r="AP47" s="0"/>
      <c r="AQ47" s="0"/>
      <c r="AR47" s="0"/>
      <c r="AV47" s="0"/>
      <c r="AW47" s="0"/>
      <c r="AX47" s="0"/>
    </row>
    <row r="48" customFormat="false" ht="15" hidden="false" customHeight="true" outlineLevel="0" collapsed="false">
      <c r="B48" s="111" t="s">
        <v>205</v>
      </c>
      <c r="C48" s="111"/>
      <c r="D48" s="111"/>
      <c r="E48" s="111"/>
      <c r="F48" s="111"/>
      <c r="O48" s="0"/>
      <c r="P48" s="0"/>
      <c r="Q48" s="0"/>
      <c r="R48" s="0"/>
      <c r="S48" s="0"/>
      <c r="T48" s="0"/>
      <c r="U48" s="0"/>
      <c r="V48" s="0"/>
      <c r="W48" s="0"/>
      <c r="X48" s="0"/>
      <c r="Y48" s="0"/>
      <c r="Z48" s="0"/>
      <c r="AA48" s="0"/>
      <c r="AB48" s="0"/>
      <c r="AC48" s="0"/>
      <c r="AD48" s="0"/>
      <c r="AE48" s="0"/>
      <c r="AF48" s="0"/>
      <c r="AG48" s="0"/>
      <c r="AH48" s="0"/>
      <c r="AI48" s="0"/>
      <c r="AJ48" s="0"/>
      <c r="AK48" s="0"/>
      <c r="AL48" s="0"/>
      <c r="AP48" s="0"/>
      <c r="AQ48" s="0"/>
      <c r="AR48" s="0"/>
      <c r="AV48" s="0"/>
      <c r="AW48" s="0"/>
      <c r="AX48" s="0"/>
    </row>
    <row r="49" customFormat="false" ht="15" hidden="false" customHeight="true" outlineLevel="0" collapsed="false">
      <c r="B49" s="111" t="s">
        <v>206</v>
      </c>
      <c r="C49" s="111"/>
      <c r="D49" s="111"/>
      <c r="E49" s="111"/>
      <c r="F49" s="111"/>
      <c r="O49" s="0"/>
      <c r="P49" s="0"/>
      <c r="Q49" s="0"/>
      <c r="R49" s="0"/>
      <c r="S49" s="0"/>
      <c r="T49" s="0"/>
      <c r="U49" s="0"/>
      <c r="V49" s="0"/>
      <c r="W49" s="0"/>
      <c r="X49" s="0"/>
      <c r="Y49" s="0"/>
      <c r="Z49" s="0"/>
      <c r="AA49" s="0"/>
      <c r="AB49" s="0"/>
      <c r="AC49" s="0"/>
      <c r="AD49" s="0"/>
      <c r="AE49" s="0"/>
      <c r="AF49" s="0"/>
      <c r="AG49" s="0"/>
      <c r="AH49" s="0"/>
      <c r="AI49" s="0"/>
      <c r="AJ49" s="0"/>
      <c r="AK49" s="0"/>
      <c r="AL49" s="0"/>
      <c r="AP49" s="0"/>
      <c r="AQ49" s="0"/>
      <c r="AR49" s="0"/>
      <c r="AV49" s="0"/>
      <c r="AW49" s="0"/>
      <c r="AX49" s="0"/>
    </row>
    <row r="50" customFormat="false" ht="15" hidden="false" customHeight="true" outlineLevel="0" collapsed="false">
      <c r="B50" s="111" t="s">
        <v>207</v>
      </c>
      <c r="C50" s="111"/>
      <c r="D50" s="111"/>
      <c r="E50" s="111"/>
      <c r="F50" s="111"/>
      <c r="O50" s="0"/>
      <c r="P50" s="0"/>
      <c r="Q50" s="0"/>
      <c r="R50" s="0"/>
      <c r="S50" s="0"/>
      <c r="T50" s="0"/>
      <c r="U50" s="0"/>
      <c r="V50" s="0"/>
      <c r="W50" s="0"/>
      <c r="X50" s="0"/>
      <c r="Y50" s="0"/>
      <c r="Z50" s="0"/>
      <c r="AA50" s="0"/>
      <c r="AB50" s="0"/>
      <c r="AC50" s="0"/>
      <c r="AD50" s="0"/>
      <c r="AE50" s="0"/>
      <c r="AF50" s="0"/>
      <c r="AG50" s="0"/>
      <c r="AH50" s="0"/>
      <c r="AI50" s="0"/>
      <c r="AJ50" s="0"/>
      <c r="AK50" s="0"/>
      <c r="AP50" s="0"/>
      <c r="AQ50" s="0"/>
      <c r="AV50" s="0"/>
      <c r="AW50" s="0"/>
    </row>
    <row r="51" customFormat="false" ht="15" hidden="false" customHeight="true" outlineLevel="0" collapsed="false">
      <c r="B51" s="112"/>
      <c r="C51" s="112"/>
      <c r="D51" s="112"/>
      <c r="E51" s="112"/>
      <c r="F51" s="112"/>
      <c r="O51" s="0"/>
      <c r="P51" s="0"/>
      <c r="Q51" s="0"/>
      <c r="R51" s="0"/>
      <c r="S51" s="0"/>
      <c r="T51" s="0"/>
      <c r="U51" s="0"/>
      <c r="V51" s="0"/>
      <c r="W51" s="0"/>
      <c r="X51" s="0"/>
      <c r="Y51" s="0"/>
      <c r="Z51" s="0"/>
      <c r="AA51" s="0"/>
      <c r="AB51" s="0"/>
      <c r="AC51" s="0"/>
      <c r="AD51" s="0"/>
      <c r="AE51" s="0"/>
      <c r="AF51" s="0"/>
      <c r="AG51" s="0"/>
      <c r="AH51" s="0"/>
      <c r="AI51" s="0"/>
    </row>
    <row r="56" customFormat="false" ht="15" hidden="false" customHeight="false" outlineLevel="0" collapsed="false">
      <c r="AM56" s="0" t="s">
        <v>208</v>
      </c>
    </row>
  </sheetData>
  <mergeCells count="335">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C2:E5"/>
    <mergeCell ref="F2:H5"/>
    <mergeCell ref="I2:K5"/>
    <mergeCell ref="L2:N5"/>
    <mergeCell ref="O2:Q5"/>
    <mergeCell ref="R2:T5"/>
    <mergeCell ref="U2:W5"/>
    <mergeCell ref="X2:Z5"/>
    <mergeCell ref="AA2:AC5"/>
    <mergeCell ref="AD2:AF5"/>
    <mergeCell ref="AG2:AI5"/>
    <mergeCell ref="AJ2:AL5"/>
    <mergeCell ref="AM2:AO5"/>
    <mergeCell ref="AP2:AR5"/>
    <mergeCell ref="AS2:AU5"/>
    <mergeCell ref="AV2:AX5"/>
    <mergeCell ref="AY2:BA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15:K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C24:D24"/>
    <mergeCell ref="F24:G24"/>
    <mergeCell ref="I24:J24"/>
    <mergeCell ref="L24:M24"/>
    <mergeCell ref="O24:P24"/>
    <mergeCell ref="R24:S24"/>
    <mergeCell ref="U24:V24"/>
    <mergeCell ref="X24:Y24"/>
    <mergeCell ref="AA24:AB24"/>
    <mergeCell ref="AD24:AE24"/>
    <mergeCell ref="AG24:AH24"/>
    <mergeCell ref="AJ24:AK24"/>
    <mergeCell ref="AM24:AN24"/>
    <mergeCell ref="AP24:AQ24"/>
    <mergeCell ref="AS24:AT24"/>
    <mergeCell ref="AV24:AW24"/>
    <mergeCell ref="AY24:AZ24"/>
    <mergeCell ref="C25:D25"/>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AV25:AW25"/>
    <mergeCell ref="AY25:AZ25"/>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AV26:AW26"/>
    <mergeCell ref="AY26:AZ26"/>
    <mergeCell ref="F28:K28"/>
    <mergeCell ref="C30:E30"/>
    <mergeCell ref="F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I38:K39"/>
    <mergeCell ref="L38:N39"/>
    <mergeCell ref="B41:F41"/>
    <mergeCell ref="B42:F42"/>
    <mergeCell ref="B45:F45"/>
    <mergeCell ref="B46:F47"/>
    <mergeCell ref="B48:F48"/>
    <mergeCell ref="B49:F49"/>
    <mergeCell ref="B50:F50"/>
    <mergeCell ref="B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NIDA</cp:lastModifiedBy>
  <dcterms:modified xsi:type="dcterms:W3CDTF">2019-07-16T06:13:55Z</dcterms:modified>
  <cp:revision>0</cp:revision>
  <dc:subject/>
  <dc:title>Portfolio Snapshot (Excel) – June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19</vt:lpwstr>
  </property>
</Properties>
</file>